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1</xdr:row>
                <xdr:rowOff>158</xdr:rowOff>
              </xdr:from>
              <xdr:to>
                <xdr:col>7</xdr:col>
                <xdr:colOff>3</xdr:colOff>
                <xdr:row>13</xdr:row>
                <xdr:rowOff>5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фхд инц.211ст.-11982, 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3</xdr:row>
                <xdr:rowOff>59</xdr:rowOff>
              </xdr:from>
              <xdr:to>
                <xdr:col>7</xdr:col>
                <xdr:colOff>3</xdr:colOff>
                <xdr:row>15</xdr:row>
                <xdr:rowOff>32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9</xdr:row>
                <xdr:rowOff>12</xdr:rowOff>
              </xdr:from>
              <xdr:to>
                <xdr:col>7</xdr:col>
                <xdr:colOff>36</xdr:colOff>
                <xdr:row>210</xdr:row>
                <xdr:rowOff>71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фхд инц.211ст.-11982, 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0</xdr:row>
                <xdr:rowOff>76</xdr:rowOff>
              </xdr:from>
              <xdr:to>
                <xdr:col>7</xdr:col>
                <xdr:colOff>36</xdr:colOff>
                <xdr:row>212</xdr:row>
                <xdr:rowOff>4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4</xdr:row>
                <xdr:rowOff>121</xdr:rowOff>
              </xdr:from>
              <xdr:to>
                <xdr:col>7</xdr:col>
                <xdr:colOff>36</xdr:colOff>
                <xdr:row>376</xdr:row>
                <xdr:rowOff>16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фхд инц.211ст.-11982, добавила внебюджет 211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6</xdr:row>
                <xdr:rowOff>22</xdr:rowOff>
              </xdr:from>
              <xdr:to>
                <xdr:col>7</xdr:col>
                <xdr:colOff>36</xdr:colOff>
                <xdr:row>3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182">
  <si>
    <t xml:space="preserve">Расчеты (обоснования) к плану финансово-хозяйственной деятельности муниципального бюджетного образовательного учреждения № </t>
  </si>
  <si>
    <t xml:space="preserve">25 имени П.К.Каледина</t>
  </si>
  <si>
    <t xml:space="preserve">Расчеты (обоснования) к плану финансово-хозяйственной деятельности по выплатам в 2021 г.</t>
  </si>
  <si>
    <t xml:space="preserve">1. Расчеты (обоснования) выплат персоналу</t>
  </si>
  <si>
    <t xml:space="preserve">1.1 Расчеты (обоснования) расходов на оплату труда</t>
  </si>
  <si>
    <t xml:space="preserve">Код видов расходов</t>
  </si>
  <si>
    <t xml:space="preserve">№ п/п</t>
  </si>
  <si>
    <t xml:space="preserve">Категории персонала </t>
  </si>
  <si>
    <t xml:space="preserve">Штатная численность, ед.</t>
  </si>
  <si>
    <t xml:space="preserve">Месячный размер оплаты труда, руб.</t>
  </si>
  <si>
    <t xml:space="preserve">Материальная помощь в год, руб.</t>
  </si>
  <si>
    <t xml:space="preserve">Средства, выделенные на доплату до минимального размера оплаты труда в год, руб.</t>
  </si>
  <si>
    <t xml:space="preserve">Фонд оплаты труда в год, руб. (гр.5 х 12 мес. + гр. 9 + гр 10)</t>
  </si>
  <si>
    <t xml:space="preserve">Источник финансового обеспечения</t>
  </si>
  <si>
    <t xml:space="preserve">Всего</t>
  </si>
  <si>
    <t xml:space="preserve">в том числе:</t>
  </si>
  <si>
    <t xml:space="preserve">Субсидии на выполнение муниципального задания задания, руб.</t>
  </si>
  <si>
    <t xml:space="preserve">Субсидии, предоставляемые в соответствии с абзацем вторым пункта 1 статьи 78.1 БК РФ, руб.</t>
  </si>
  <si>
    <t xml:space="preserve">Поступления от оказания услуг (выполнения работ)на платной основе и от приносящей доход деятельности, руб.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областной бюджет</t>
  </si>
  <si>
    <t xml:space="preserve">местный бюджет</t>
  </si>
  <si>
    <t xml:space="preserve">Административно-управленческий и обслуживающий персонал</t>
  </si>
  <si>
    <t xml:space="preserve">Специалисты</t>
  </si>
  <si>
    <t xml:space="preserve">Учебно-вспомогательный персонал</t>
  </si>
  <si>
    <t xml:space="preserve">Обслуживающий персонал</t>
  </si>
  <si>
    <t xml:space="preserve">Итого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Размер выплат на одного работника в день, руб</t>
  </si>
  <si>
    <t xml:space="preserve">Количество работников. Чел.</t>
  </si>
  <si>
    <t xml:space="preserve">Количество дней</t>
  </si>
  <si>
    <t xml:space="preserve">Сумма в год, руб. (гр.4 х гр. 5 х гр. 6)</t>
  </si>
  <si>
    <t xml:space="preserve">Субсидии на выполнение муниципального задания за счет областного бюджета</t>
  </si>
  <si>
    <t xml:space="preserve">Субсидии на выполнение муниципального задания за счет местного бюджета</t>
  </si>
  <si>
    <t xml:space="preserve">Субсидии, предоставляемые в соответствии с абзацеи вторым пункта 1 статьи 78.1 БК РФ, руб.</t>
  </si>
  <si>
    <t xml:space="preserve">1.1.</t>
  </si>
  <si>
    <t xml:space="preserve">1.2.</t>
  </si>
  <si>
    <t xml:space="preserve">1.3. </t>
  </si>
  <si>
    <t xml:space="preserve">1.4.</t>
  </si>
  <si>
    <t xml:space="preserve">1.3. Расчеты (обоснования) выплат персоналу по уходу за ребенком, выплат по листкам нетрудоспособности</t>
  </si>
  <si>
    <t xml:space="preserve">Численность работников, получающих пособие, чел.</t>
  </si>
  <si>
    <t xml:space="preserve">Количество выплат в год  на одного работника, мес.</t>
  </si>
  <si>
    <t xml:space="preserve">Размер выплаты (пособия) в месяц</t>
  </si>
  <si>
    <t xml:space="preserve">Пособие по уходу за ребенком</t>
  </si>
  <si>
    <t xml:space="preserve">Листок нетрудоспособности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Ставка взноса, %</t>
  </si>
  <si>
    <t xml:space="preserve">Размер базы для начисления страховых взносов, руб.</t>
  </si>
  <si>
    <t xml:space="preserve">Сумма взноса в год, руб.</t>
  </si>
  <si>
    <t xml:space="preserve">Страховые взносы в Пенсионный фонд Российской Федерации</t>
  </si>
  <si>
    <t xml:space="preserve">Страховые взносы в Фонд социального страхованияРоссийской Федерации, в том числе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</t>
  </si>
  <si>
    <t xml:space="preserve">2.2.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3.</t>
  </si>
  <si>
    <t xml:space="preserve">Страховые взносы в Федеральный фонд обязательного медицинского страхования </t>
  </si>
  <si>
    <t xml:space="preserve">Кредиторка</t>
  </si>
  <si>
    <t xml:space="preserve">2. Расчет (обоснование) расходов на социальные и иные выплаты населению</t>
  </si>
  <si>
    <t xml:space="preserve">Размер одной выплаты, руб.</t>
  </si>
  <si>
    <t xml:space="preserve">Количество выплат в год</t>
  </si>
  <si>
    <t xml:space="preserve">Сумма выплат в год, руб.</t>
  </si>
  <si>
    <t xml:space="preserve">Иные выплаты текущего характера физическим лицам (стипендия)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оплату налога на имущество, земельного налога</t>
  </si>
  <si>
    <t xml:space="preserve">Налоговая база, руб.</t>
  </si>
  <si>
    <t xml:space="preserve">Ставка налога в %</t>
  </si>
  <si>
    <t xml:space="preserve">Сумма исчисленного налога, подлежащего уплате</t>
  </si>
  <si>
    <t xml:space="preserve">Налог на имущество</t>
  </si>
  <si>
    <t xml:space="preserve">Земельный налог</t>
  </si>
  <si>
    <t xml:space="preserve">3.2. Расчет (обоснование) расходов на оплату прочих налогов и сборов</t>
  </si>
  <si>
    <t xml:space="preserve">Ставка налога</t>
  </si>
  <si>
    <t xml:space="preserve">Налоги в бюджет</t>
  </si>
  <si>
    <t xml:space="preserve">3.3.Расчет (обоснование) расходов на иные платежи</t>
  </si>
  <si>
    <t xml:space="preserve">Размер платежа, руб.</t>
  </si>
  <si>
    <t xml:space="preserve">Количество платежей в год</t>
  </si>
  <si>
    <t xml:space="preserve">Общая сумма платежей, руб.</t>
  </si>
  <si>
    <t xml:space="preserve">Штрафы за нарушение законодательства о закупках и нарушение условий контрактов (договоров)</t>
  </si>
  <si>
    <t xml:space="preserve">Госпошлина</t>
  </si>
  <si>
    <t xml:space="preserve">4. Расчет (обоснование) расходов на закупку товаров, работ, услуг</t>
  </si>
  <si>
    <t xml:space="preserve">221 ст.</t>
  </si>
  <si>
    <t xml:space="preserve">4.1. Расчет (обоснование) расходов на оплату услуг связи</t>
  </si>
  <si>
    <t xml:space="preserve">Количество номеров</t>
  </si>
  <si>
    <t xml:space="preserve">Стоимость за единицу, руб</t>
  </si>
  <si>
    <t xml:space="preserve">Сумма , руб.</t>
  </si>
  <si>
    <t xml:space="preserve">Абонентская плата за номер</t>
  </si>
  <si>
    <t xml:space="preserve">Услуги интернет -провайдеров</t>
  </si>
  <si>
    <t xml:space="preserve">4.2. Расчет (обоснование) на оплату транспортных услуг</t>
  </si>
  <si>
    <t xml:space="preserve">4.3. Расчет (обоснование) на оплату коммунальных услуг</t>
  </si>
  <si>
    <t xml:space="preserve">223 ст.</t>
  </si>
  <si>
    <t xml:space="preserve">Размер потребления ресурсов</t>
  </si>
  <si>
    <t xml:space="preserve">Тариф, руб</t>
  </si>
  <si>
    <t xml:space="preserve">Тепловая энергия</t>
  </si>
  <si>
    <t xml:space="preserve">Электроэнергия</t>
  </si>
  <si>
    <t xml:space="preserve">Водоснабжение и водоотведение вместе с негативным воздействием на работу централизованной системы водоотведения</t>
  </si>
  <si>
    <t xml:space="preserve">Вывоз ТКО</t>
  </si>
  <si>
    <t xml:space="preserve">4.4. Расчет (обоснование) расходов на оплату аренды имущества</t>
  </si>
  <si>
    <t xml:space="preserve">ст224</t>
  </si>
  <si>
    <t xml:space="preserve">Количество объектов (штук)</t>
  </si>
  <si>
    <t xml:space="preserve">Ставка арендной платы</t>
  </si>
  <si>
    <t xml:space="preserve">Стоимость с учетом НДС, руб.</t>
  </si>
  <si>
    <t xml:space="preserve">Аренда недвижимого имущества</t>
  </si>
  <si>
    <t xml:space="preserve">Аренда движимого имущества (турникеты)</t>
  </si>
  <si>
    <t xml:space="preserve">4.5. Расчет (обоснование) на оплату работ, услуг по сождержанию имущества</t>
  </si>
  <si>
    <t xml:space="preserve">ст225</t>
  </si>
  <si>
    <t xml:space="preserve">Количество работ, услуг, (периодичность)</t>
  </si>
  <si>
    <t xml:space="preserve">Стоимость работ, услуг, руб.</t>
  </si>
  <si>
    <t xml:space="preserve">Сумма, руб.</t>
  </si>
  <si>
    <t xml:space="preserve">Аккарицидная обработка</t>
  </si>
  <si>
    <t xml:space="preserve">1,16 га (однократно)</t>
  </si>
  <si>
    <t xml:space="preserve">Техническое обслуживание средств измерений узла учета тепловой энергии (УУТЭ)</t>
  </si>
  <si>
    <t xml:space="preserve">Техническое и пультавое обслуживание средств системы мониторинга, автоматических установок пожарной сигнализации</t>
  </si>
  <si>
    <t xml:space="preserve">Обслуживание комплекса технических средств тревожной сигнализации</t>
  </si>
  <si>
    <t xml:space="preserve">Дератизация помещений</t>
  </si>
  <si>
    <t xml:space="preserve">Опресовка</t>
  </si>
  <si>
    <t xml:space="preserve">Заправка картриджей</t>
  </si>
  <si>
    <t xml:space="preserve">Текущий ремонт и обслуживание оргтехники</t>
  </si>
  <si>
    <t xml:space="preserve">Иные работы, услиги по содержанию имущества</t>
  </si>
  <si>
    <t xml:space="preserve">однократно</t>
  </si>
  <si>
    <t xml:space="preserve">прайс</t>
  </si>
  <si>
    <t xml:space="preserve">4.6. Расчет (обоснование) на оплату прочих работ, услуг</t>
  </si>
  <si>
    <t xml:space="preserve">ст226</t>
  </si>
  <si>
    <t xml:space="preserve">Количество договоров</t>
  </si>
  <si>
    <t xml:space="preserve">Охрана объекта посредством технических средств "тревожной" сигнализации</t>
  </si>
  <si>
    <t xml:space="preserve">2500/12 месяца</t>
  </si>
  <si>
    <t xml:space="preserve">Физическая охрана</t>
  </si>
  <si>
    <t xml:space="preserve">36000/12 м есяцев</t>
  </si>
  <si>
    <t xml:space="preserve">Курсы повышения квалификации</t>
  </si>
  <si>
    <t xml:space="preserve">24 человека</t>
  </si>
  <si>
    <t xml:space="preserve">Неисключительные права использования (Контур)криптогр. Защита</t>
  </si>
  <si>
    <t xml:space="preserve">Обслуживание АИС-Контингент</t>
  </si>
  <si>
    <t xml:space="preserve">4104/12 месяцев</t>
  </si>
  <si>
    <t xml:space="preserve">Сертификат Vip Net</t>
  </si>
  <si>
    <t xml:space="preserve">медицинский осмотр</t>
  </si>
  <si>
    <t xml:space="preserve">1237,5 на 24 чел.</t>
  </si>
  <si>
    <t xml:space="preserve">Программное обеспечение (1С:Предприятие)</t>
  </si>
  <si>
    <t xml:space="preserve">2300 в месяц</t>
  </si>
  <si>
    <t xml:space="preserve">Программное обеспечение (Гендальф, консультант и т.п.)</t>
  </si>
  <si>
    <t xml:space="preserve">80 лицензий</t>
  </si>
  <si>
    <t xml:space="preserve">Аттестация рабочего места</t>
  </si>
  <si>
    <t xml:space="preserve">ФИС ФРДО</t>
  </si>
  <si>
    <t xml:space="preserve">Обучение навыкам плавания</t>
  </si>
  <si>
    <t xml:space="preserve">2380,00/36 человек</t>
  </si>
  <si>
    <t xml:space="preserve">Услуги по организации питания обучающихся</t>
  </si>
  <si>
    <t xml:space="preserve">50,00/155дет. Сентябрь 82*50,00+287*54,99</t>
  </si>
  <si>
    <t xml:space="preserve">Иные прочие работы, услуги</t>
  </si>
  <si>
    <t xml:space="preserve">5. Расчет (обоснование) расходов на приобретение основных средств</t>
  </si>
  <si>
    <t xml:space="preserve">ст310</t>
  </si>
  <si>
    <t xml:space="preserve">Количество </t>
  </si>
  <si>
    <t xml:space="preserve">Средняя стоимость, руб.</t>
  </si>
  <si>
    <t xml:space="preserve">Приобретение учебной литературы</t>
  </si>
  <si>
    <t xml:space="preserve">Приобретение мебели</t>
  </si>
  <si>
    <t xml:space="preserve">60 парт , 30 стульев</t>
  </si>
  <si>
    <t xml:space="preserve">6. Расчет (обоснование) расходов на приобретение материальных запасов</t>
  </si>
  <si>
    <t xml:space="preserve">Количество, шт.</t>
  </si>
  <si>
    <t xml:space="preserve">Приобретение моющих, дезинфицирующих средств</t>
  </si>
  <si>
    <t xml:space="preserve">Приобретение канцелярских товаров</t>
  </si>
  <si>
    <t xml:space="preserve">приобретение аттестатов</t>
  </si>
  <si>
    <t xml:space="preserve">Расчеты (обоснования) к плану финансово-хозяйственной деятельности по выплатам в 2022 г.</t>
  </si>
  <si>
    <t xml:space="preserve">средства, выделенные на доплату до минимального размера оплаты труда в год, руб.</t>
  </si>
  <si>
    <t xml:space="preserve">1.3. Расчеты (обоснования) выплат персоналу по уходу за ребенком, листок нетрудоспособности</t>
  </si>
  <si>
    <t xml:space="preserve">Чмсленность работников, получающих пособие, чел.</t>
  </si>
  <si>
    <t xml:space="preserve">Взносы</t>
  </si>
  <si>
    <t xml:space="preserve">Коммунальные услуги</t>
  </si>
  <si>
    <t xml:space="preserve">с учетом нового постановления</t>
  </si>
  <si>
    <t xml:space="preserve">Количество</t>
  </si>
  <si>
    <t xml:space="preserve">Количество работ, услуг</t>
  </si>
  <si>
    <t xml:space="preserve">Работы на содержание имущества</t>
  </si>
  <si>
    <t xml:space="preserve">Услуги на содержание имущества</t>
  </si>
  <si>
    <t xml:space="preserve">Приобретение моющих, канцтоваров</t>
  </si>
  <si>
    <t xml:space="preserve">Расчеты (обоснования) к плану финансово-хозяйственной деятельности по выплатам в 2023 г.</t>
  </si>
  <si>
    <t xml:space="preserve">Стипендия</t>
  </si>
  <si>
    <t xml:space="preserve">Внедрение цифрового образования</t>
  </si>
  <si>
    <t xml:space="preserve">Приобретение аттестатов</t>
  </si>
  <si>
    <t xml:space="preserve">иные цели 213ст.</t>
  </si>
  <si>
    <t xml:space="preserve">внебюджет 213ст.</t>
  </si>
  <si>
    <t xml:space="preserve">х</t>
  </si>
  <si>
    <t xml:space="preserve">св и пдо 213ст.</t>
  </si>
  <si>
    <t xml:space="preserve">мест.бюд. 213с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0.0%"/>
    <numFmt numFmtId="169" formatCode="0"/>
    <numFmt numFmtId="170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56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7.42"/>
    <col collapsed="false" customWidth="true" hidden="false" outlineLevel="0" max="8" min="8" style="0" width="16.42"/>
    <col collapsed="false" customWidth="true" hidden="false" outlineLevel="0" max="9" min="9" style="0" width="19.14"/>
    <col collapsed="false" customWidth="true" hidden="false" outlineLevel="0" max="10" min="10" style="0" width="16.99"/>
    <col collapsed="false" customWidth="true" hidden="false" outlineLevel="0" max="11" min="11" style="0" width="13.56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5" min="14" style="0" width="14.85"/>
  </cols>
  <sheetData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false" outlineLevel="0" collapsed="false">
      <c r="E3" s="2" t="s">
        <v>1</v>
      </c>
      <c r="F3" s="2"/>
      <c r="G3" s="2"/>
      <c r="H3" s="2"/>
      <c r="I3" s="2"/>
    </row>
    <row r="6" customFormat="false" ht="18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/>
      <c r="G10" s="8"/>
      <c r="H10" s="8"/>
      <c r="I10" s="7" t="s">
        <v>10</v>
      </c>
      <c r="J10" s="7" t="s">
        <v>11</v>
      </c>
      <c r="K10" s="9" t="s">
        <v>12</v>
      </c>
      <c r="L10" s="7" t="s">
        <v>13</v>
      </c>
      <c r="M10" s="7"/>
      <c r="N10" s="7"/>
      <c r="O10" s="7"/>
    </row>
    <row r="11" customFormat="false" ht="45.75" hidden="false" customHeight="true" outlineLevel="0" collapsed="false">
      <c r="A11" s="7"/>
      <c r="B11" s="8"/>
      <c r="C11" s="7"/>
      <c r="D11" s="7"/>
      <c r="E11" s="10" t="s">
        <v>14</v>
      </c>
      <c r="F11" s="8" t="s">
        <v>15</v>
      </c>
      <c r="G11" s="8"/>
      <c r="H11" s="8"/>
      <c r="I11" s="7"/>
      <c r="J11" s="7"/>
      <c r="K11" s="9"/>
      <c r="L11" s="7" t="s">
        <v>16</v>
      </c>
      <c r="M11" s="7"/>
      <c r="N11" s="7" t="s">
        <v>17</v>
      </c>
      <c r="O11" s="7" t="s">
        <v>18</v>
      </c>
    </row>
    <row r="12" customFormat="false" ht="123" hidden="false" customHeight="true" outlineLevel="0" collapsed="false">
      <c r="A12" s="7"/>
      <c r="B12" s="8"/>
      <c r="C12" s="7"/>
      <c r="D12" s="7"/>
      <c r="E12" s="10"/>
      <c r="F12" s="7" t="s">
        <v>19</v>
      </c>
      <c r="G12" s="7" t="s">
        <v>20</v>
      </c>
      <c r="H12" s="7" t="s">
        <v>21</v>
      </c>
      <c r="I12" s="7"/>
      <c r="J12" s="7"/>
      <c r="K12" s="9"/>
      <c r="L12" s="7" t="s">
        <v>22</v>
      </c>
      <c r="M12" s="7" t="s">
        <v>23</v>
      </c>
      <c r="N12" s="7"/>
      <c r="O12" s="7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10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10" t="n">
        <v>11</v>
      </c>
      <c r="L13" s="8" t="n">
        <v>12</v>
      </c>
      <c r="M13" s="8" t="n">
        <v>13</v>
      </c>
      <c r="N13" s="8" t="n">
        <v>14</v>
      </c>
      <c r="O13" s="8" t="n">
        <v>15</v>
      </c>
    </row>
    <row r="14" customFormat="false" ht="63" hidden="false" customHeight="true" outlineLevel="0" collapsed="false">
      <c r="A14" s="8" t="n">
        <v>111</v>
      </c>
      <c r="B14" s="8" t="n">
        <v>1</v>
      </c>
      <c r="C14" s="7" t="s">
        <v>24</v>
      </c>
      <c r="D14" s="8" t="n">
        <v>5.5</v>
      </c>
      <c r="E14" s="11" t="n">
        <f aca="false">F14+G14+H14</f>
        <v>96717.8</v>
      </c>
      <c r="F14" s="12" t="n">
        <v>73724.5</v>
      </c>
      <c r="G14" s="12" t="n">
        <v>4160.7</v>
      </c>
      <c r="H14" s="12" t="n">
        <v>18832.6</v>
      </c>
      <c r="I14" s="12" t="n">
        <f aca="false">E14*1%</f>
        <v>967.178</v>
      </c>
      <c r="J14" s="12"/>
      <c r="K14" s="11" t="n">
        <f aca="false">(E14*12)+I14+J14</f>
        <v>1161580.778</v>
      </c>
      <c r="L14" s="12" t="n">
        <f aca="false">1161580.78+400000</f>
        <v>1561580.78</v>
      </c>
      <c r="M14" s="12"/>
      <c r="N14" s="12"/>
      <c r="O14" s="12"/>
    </row>
    <row r="15" customFormat="false" ht="15" hidden="false" customHeight="false" outlineLevel="0" collapsed="false">
      <c r="A15" s="8"/>
      <c r="B15" s="8" t="n">
        <v>2</v>
      </c>
      <c r="C15" s="8" t="s">
        <v>25</v>
      </c>
      <c r="D15" s="8" t="n">
        <v>38.5</v>
      </c>
      <c r="E15" s="11" t="n">
        <f aca="false">F15+G15+H15</f>
        <v>569375.09</v>
      </c>
      <c r="F15" s="12" t="n">
        <v>383888.38</v>
      </c>
      <c r="G15" s="12" t="n">
        <f aca="false">45625.76+1929.58+43531.4</f>
        <v>91086.74</v>
      </c>
      <c r="H15" s="12" t="n">
        <v>94399.97</v>
      </c>
      <c r="I15" s="12" t="n">
        <f aca="false">E15*1%</f>
        <v>5693.7509</v>
      </c>
      <c r="J15" s="12" t="n">
        <v>166.5</v>
      </c>
      <c r="K15" s="11" t="n">
        <f aca="false">(E15*12)+I15+J15</f>
        <v>6838361.3309</v>
      </c>
      <c r="L15" s="12" t="n">
        <f aca="false">6838361.33+1330510.66+337730.87</f>
        <v>8506602.86</v>
      </c>
      <c r="M15" s="12"/>
      <c r="N15" s="12" t="n">
        <v>1452000</v>
      </c>
      <c r="O15" s="12" t="n">
        <v>252324.62</v>
      </c>
    </row>
    <row r="16" customFormat="false" ht="45" hidden="false" customHeight="false" outlineLevel="0" collapsed="false">
      <c r="A16" s="8"/>
      <c r="B16" s="8" t="n">
        <v>3</v>
      </c>
      <c r="C16" s="7" t="s">
        <v>26</v>
      </c>
      <c r="D16" s="8" t="n">
        <v>4</v>
      </c>
      <c r="E16" s="11" t="n">
        <f aca="false">F16+G16+H16</f>
        <v>37699.8</v>
      </c>
      <c r="F16" s="12" t="n">
        <v>26601</v>
      </c>
      <c r="G16" s="12" t="n">
        <v>5723.15</v>
      </c>
      <c r="H16" s="12" t="n">
        <v>5375.65</v>
      </c>
      <c r="I16" s="12" t="n">
        <f aca="false">E16*1%</f>
        <v>376.998</v>
      </c>
      <c r="J16" s="12"/>
      <c r="K16" s="11" t="n">
        <f aca="false">(E16*12)+I16+J16</f>
        <v>452774.598</v>
      </c>
      <c r="L16" s="12" t="n">
        <f aca="false">452774.6+200000+100000</f>
        <v>752774.6</v>
      </c>
      <c r="M16" s="12"/>
      <c r="N16" s="12"/>
      <c r="O16" s="12"/>
    </row>
    <row r="17" customFormat="false" ht="30" hidden="false" customHeight="false" outlineLevel="0" collapsed="false">
      <c r="A17" s="8"/>
      <c r="B17" s="8" t="n">
        <v>4</v>
      </c>
      <c r="C17" s="7" t="s">
        <v>27</v>
      </c>
      <c r="D17" s="8" t="n">
        <f aca="false">10+5.5</f>
        <v>15.5</v>
      </c>
      <c r="E17" s="11" t="n">
        <f aca="false">F17+G17+H17</f>
        <v>68790.2</v>
      </c>
      <c r="F17" s="12" t="n">
        <v>65407.5</v>
      </c>
      <c r="G17" s="12" t="n">
        <f aca="false">667.04+2242.34+473.32</f>
        <v>3382.7</v>
      </c>
      <c r="H17" s="12"/>
      <c r="I17" s="12" t="n">
        <f aca="false">E17*1%</f>
        <v>687.902</v>
      </c>
      <c r="J17" s="12" t="n">
        <v>132201.46</v>
      </c>
      <c r="K17" s="11" t="n">
        <f aca="false">(E17*12)+I17+J17</f>
        <v>958371.762</v>
      </c>
      <c r="L17" s="12" t="n">
        <f aca="false">72770.87+1462269.13</f>
        <v>1535040</v>
      </c>
      <c r="M17" s="12" t="n">
        <v>885600.89</v>
      </c>
      <c r="N17" s="12"/>
      <c r="O17" s="12"/>
    </row>
    <row r="18" customFormat="false" ht="15" hidden="false" customHeight="false" outlineLevel="0" collapsed="false">
      <c r="A18" s="8"/>
      <c r="B18" s="8"/>
      <c r="C18" s="8" t="s">
        <v>28</v>
      </c>
      <c r="D18" s="8" t="n">
        <f aca="false">D14+D15+D16+D17</f>
        <v>63.5</v>
      </c>
      <c r="E18" s="8" t="n">
        <f aca="false">E14+E15+E16+E17</f>
        <v>772582.89</v>
      </c>
      <c r="F18" s="8" t="n">
        <f aca="false">F14+F15+F16+F17</f>
        <v>549621.38</v>
      </c>
      <c r="G18" s="8" t="n">
        <f aca="false">G14+G15+G16+G17</f>
        <v>104353.29</v>
      </c>
      <c r="H18" s="8" t="n">
        <f aca="false">H14+H15+H16+H17</f>
        <v>118608.22</v>
      </c>
      <c r="I18" s="13" t="n">
        <f aca="false">I14+I15+I16+I17</f>
        <v>7725.8289</v>
      </c>
      <c r="J18" s="13" t="n">
        <f aca="false">J14+J15+J16+J17</f>
        <v>132367.96</v>
      </c>
      <c r="K18" s="13" t="n">
        <f aca="false">O18+N18+M18+L18</f>
        <v>14945923.75</v>
      </c>
      <c r="L18" s="13" t="n">
        <f aca="false">L14+L15+L16+L17</f>
        <v>12355998.24</v>
      </c>
      <c r="M18" s="13" t="n">
        <f aca="false">M14+M15+M16+M17</f>
        <v>885600.89</v>
      </c>
      <c r="N18" s="8" t="n">
        <f aca="false">N14+N15+N16+N17</f>
        <v>1452000</v>
      </c>
      <c r="O18" s="8" t="n">
        <f aca="false">O14+O15+O16+O17</f>
        <v>252324.62</v>
      </c>
    </row>
    <row r="20" customFormat="false" ht="15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</row>
    <row r="22" customFormat="false" ht="15" hidden="false" customHeight="true" outlineLevel="0" collapsed="false">
      <c r="A22" s="7" t="s">
        <v>5</v>
      </c>
      <c r="B22" s="8" t="s">
        <v>6</v>
      </c>
      <c r="C22" s="7" t="s">
        <v>30</v>
      </c>
      <c r="D22" s="7" t="s">
        <v>31</v>
      </c>
      <c r="E22" s="7" t="s">
        <v>32</v>
      </c>
      <c r="F22" s="7" t="s">
        <v>33</v>
      </c>
      <c r="G22" s="7" t="s">
        <v>34</v>
      </c>
      <c r="H22" s="7" t="s">
        <v>13</v>
      </c>
      <c r="I22" s="7"/>
      <c r="J22" s="7"/>
      <c r="K22" s="7"/>
      <c r="L22" s="15"/>
      <c r="M22" s="15"/>
      <c r="N22" s="15"/>
    </row>
    <row r="23" customFormat="false" ht="168.75" hidden="false" customHeight="true" outlineLevel="0" collapsed="false">
      <c r="A23" s="7"/>
      <c r="B23" s="8"/>
      <c r="C23" s="7"/>
      <c r="D23" s="7"/>
      <c r="E23" s="7"/>
      <c r="F23" s="7"/>
      <c r="G23" s="7"/>
      <c r="H23" s="16" t="s">
        <v>35</v>
      </c>
      <c r="I23" s="17" t="s">
        <v>36</v>
      </c>
      <c r="J23" s="16" t="s">
        <v>37</v>
      </c>
      <c r="K23" s="16" t="s">
        <v>18</v>
      </c>
      <c r="L23" s="15"/>
      <c r="M23" s="15"/>
      <c r="N23" s="15"/>
    </row>
    <row r="24" customFormat="false" ht="15" hidden="false" customHeight="false" outlineLevel="0" collapsed="false">
      <c r="A24" s="8" t="n">
        <v>1</v>
      </c>
      <c r="B24" s="8" t="n">
        <v>2</v>
      </c>
      <c r="C24" s="8" t="n">
        <v>3</v>
      </c>
      <c r="D24" s="8" t="n">
        <v>4</v>
      </c>
      <c r="E24" s="8" t="n">
        <v>5</v>
      </c>
      <c r="F24" s="8" t="n">
        <v>6</v>
      </c>
      <c r="G24" s="8" t="n">
        <v>7</v>
      </c>
      <c r="H24" s="8" t="n">
        <v>8</v>
      </c>
      <c r="I24" s="8" t="n">
        <v>9</v>
      </c>
      <c r="J24" s="8" t="n">
        <v>10</v>
      </c>
      <c r="K24" s="8" t="n">
        <v>11</v>
      </c>
      <c r="L24" s="15"/>
      <c r="M24" s="15"/>
      <c r="N24" s="15"/>
    </row>
    <row r="25" customFormat="false" ht="33.75" hidden="false" customHeight="true" outlineLevel="0" collapsed="false">
      <c r="A25" s="8" t="n">
        <v>112</v>
      </c>
      <c r="B25" s="12" t="s">
        <v>38</v>
      </c>
      <c r="C25" s="7"/>
      <c r="D25" s="8"/>
      <c r="E25" s="8"/>
      <c r="F25" s="8"/>
      <c r="G25" s="8"/>
      <c r="H25" s="8"/>
      <c r="I25" s="8"/>
      <c r="J25" s="8"/>
      <c r="K25" s="8"/>
      <c r="L25" s="15"/>
      <c r="M25" s="15"/>
      <c r="N25" s="15"/>
    </row>
    <row r="26" customFormat="false" ht="24" hidden="false" customHeight="true" outlineLevel="0" collapsed="false">
      <c r="A26" s="8"/>
      <c r="B26" s="8" t="s">
        <v>39</v>
      </c>
      <c r="C26" s="7"/>
      <c r="D26" s="8"/>
      <c r="E26" s="8"/>
      <c r="F26" s="8"/>
      <c r="G26" s="8"/>
      <c r="H26" s="8"/>
      <c r="I26" s="8"/>
      <c r="J26" s="8"/>
      <c r="K26" s="8"/>
      <c r="L26" s="15"/>
      <c r="M26" s="15"/>
      <c r="N26" s="15"/>
    </row>
    <row r="27" customFormat="false" ht="15" hidden="false" customHeight="false" outlineLevel="0" collapsed="false">
      <c r="A27" s="8"/>
      <c r="B27" s="8" t="s">
        <v>40</v>
      </c>
      <c r="C27" s="7"/>
      <c r="D27" s="8"/>
      <c r="E27" s="8"/>
      <c r="F27" s="8"/>
      <c r="G27" s="8"/>
      <c r="H27" s="8"/>
      <c r="I27" s="8"/>
      <c r="J27" s="8"/>
      <c r="K27" s="8"/>
      <c r="L27" s="15"/>
      <c r="M27" s="15"/>
      <c r="N27" s="15"/>
    </row>
    <row r="28" customFormat="false" ht="15" hidden="false" customHeight="false" outlineLevel="0" collapsed="false">
      <c r="A28" s="8"/>
      <c r="B28" s="8" t="s">
        <v>41</v>
      </c>
      <c r="C28" s="7"/>
      <c r="D28" s="8"/>
      <c r="E28" s="8"/>
      <c r="F28" s="8"/>
      <c r="G28" s="8"/>
      <c r="H28" s="8"/>
      <c r="I28" s="8"/>
      <c r="J28" s="8"/>
      <c r="K28" s="8"/>
      <c r="L28" s="15"/>
      <c r="M28" s="15"/>
      <c r="N28" s="15"/>
    </row>
    <row r="29" customFormat="false" ht="15" hidden="false" customHeight="false" outlineLevel="0" collapsed="false">
      <c r="A29" s="8"/>
      <c r="B29" s="8"/>
      <c r="C29" s="8" t="s">
        <v>28</v>
      </c>
      <c r="D29" s="8" t="n">
        <f aca="false">SUM(D25:D28)</f>
        <v>0</v>
      </c>
      <c r="E29" s="8" t="n">
        <f aca="false">SUM(E25:E28)</f>
        <v>0</v>
      </c>
      <c r="F29" s="8" t="n">
        <f aca="false">SUM(F25:F28)</f>
        <v>0</v>
      </c>
      <c r="G29" s="8" t="n">
        <f aca="false">SUM(G25:G28)</f>
        <v>0</v>
      </c>
      <c r="H29" s="8" t="n">
        <f aca="false">SUM(H25:H28)</f>
        <v>0</v>
      </c>
      <c r="I29" s="8" t="n">
        <f aca="false">SUM(I25:I28)</f>
        <v>0</v>
      </c>
      <c r="J29" s="8" t="n">
        <f aca="false">SUM(J25:J28)</f>
        <v>0</v>
      </c>
      <c r="K29" s="8" t="n">
        <f aca="false">SUM(K25:K28)</f>
        <v>0</v>
      </c>
    </row>
    <row r="32" s="19" customFormat="true" ht="15" hidden="false" customHeight="false" outlineLevel="0" collapsed="false">
      <c r="A32" s="18" t="s">
        <v>42</v>
      </c>
      <c r="B32" s="18"/>
      <c r="C32" s="18"/>
      <c r="D32" s="18"/>
      <c r="E32" s="18"/>
    </row>
    <row r="33" s="19" customFormat="true" ht="15" hidden="false" customHeight="false" outlineLevel="0" collapsed="false"/>
    <row r="34" s="19" customFormat="true" ht="15" hidden="false" customHeight="true" outlineLevel="0" collapsed="false">
      <c r="A34" s="9" t="s">
        <v>5</v>
      </c>
      <c r="B34" s="10" t="s">
        <v>6</v>
      </c>
      <c r="C34" s="9" t="s">
        <v>30</v>
      </c>
      <c r="D34" s="9" t="s">
        <v>43</v>
      </c>
      <c r="E34" s="9" t="s">
        <v>44</v>
      </c>
      <c r="F34" s="9" t="s">
        <v>45</v>
      </c>
      <c r="G34" s="9" t="s">
        <v>34</v>
      </c>
      <c r="H34" s="9" t="s">
        <v>13</v>
      </c>
      <c r="I34" s="9"/>
      <c r="J34" s="9"/>
      <c r="K34" s="9"/>
    </row>
    <row r="35" s="19" customFormat="true" ht="165" hidden="false" customHeight="false" outlineLevel="0" collapsed="false">
      <c r="A35" s="9"/>
      <c r="B35" s="10"/>
      <c r="C35" s="9"/>
      <c r="D35" s="9"/>
      <c r="E35" s="9"/>
      <c r="F35" s="9"/>
      <c r="G35" s="9"/>
      <c r="H35" s="20" t="s">
        <v>35</v>
      </c>
      <c r="I35" s="21" t="s">
        <v>36</v>
      </c>
      <c r="J35" s="20" t="s">
        <v>37</v>
      </c>
      <c r="K35" s="20" t="s">
        <v>18</v>
      </c>
    </row>
    <row r="36" s="19" customFormat="true" ht="15" hidden="false" customHeight="fals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</row>
    <row r="37" s="19" customFormat="true" ht="30" hidden="false" customHeight="false" outlineLevel="0" collapsed="false">
      <c r="A37" s="10" t="n">
        <v>112</v>
      </c>
      <c r="B37" s="10" t="n">
        <v>1</v>
      </c>
      <c r="C37" s="9" t="s">
        <v>46</v>
      </c>
      <c r="D37" s="10" t="n">
        <v>2</v>
      </c>
      <c r="E37" s="10"/>
      <c r="F37" s="10"/>
      <c r="G37" s="10"/>
      <c r="H37" s="10" t="n">
        <f aca="false">G37</f>
        <v>0</v>
      </c>
      <c r="I37" s="10"/>
      <c r="J37" s="10"/>
      <c r="K37" s="10"/>
    </row>
    <row r="38" s="19" customFormat="true" ht="30" hidden="false" customHeight="false" outlineLevel="0" collapsed="false">
      <c r="A38" s="10"/>
      <c r="B38" s="10" t="n">
        <v>2</v>
      </c>
      <c r="C38" s="9" t="s">
        <v>47</v>
      </c>
      <c r="D38" s="10"/>
      <c r="E38" s="10" t="n">
        <v>12</v>
      </c>
      <c r="F38" s="10" t="n">
        <v>8333.33</v>
      </c>
      <c r="G38" s="10"/>
      <c r="H38" s="10" t="n">
        <v>100000</v>
      </c>
      <c r="I38" s="10"/>
      <c r="J38" s="10"/>
      <c r="K38" s="10"/>
    </row>
    <row r="39" s="19" customFormat="true" ht="15" hidden="false" customHeight="false" outlineLevel="0" collapsed="false">
      <c r="A39" s="10"/>
      <c r="B39" s="10"/>
      <c r="C39" s="10" t="s">
        <v>28</v>
      </c>
      <c r="D39" s="10" t="n">
        <f aca="false">D37</f>
        <v>2</v>
      </c>
      <c r="E39" s="10" t="n">
        <f aca="false">E37</f>
        <v>0</v>
      </c>
      <c r="F39" s="10" t="n">
        <f aca="false">F37</f>
        <v>0</v>
      </c>
      <c r="G39" s="10" t="n">
        <f aca="false">G37+G38</f>
        <v>0</v>
      </c>
      <c r="H39" s="10" t="n">
        <f aca="false">H37+H38</f>
        <v>100000</v>
      </c>
      <c r="I39" s="10" t="n">
        <f aca="false">I38</f>
        <v>0</v>
      </c>
      <c r="J39" s="10"/>
      <c r="K39" s="10"/>
    </row>
    <row r="41" customFormat="false" ht="15" hidden="true" customHeight="false" outlineLevel="0" collapsed="false"/>
    <row r="42" customFormat="false" ht="44.25" hidden="false" customHeight="true" outlineLevel="0" collapsed="false">
      <c r="A42" s="22" t="s">
        <v>48</v>
      </c>
      <c r="B42" s="22"/>
      <c r="C42" s="22"/>
      <c r="D42" s="22"/>
      <c r="E42" s="22"/>
      <c r="F42" s="22"/>
      <c r="G42" s="22"/>
      <c r="H42" s="22"/>
      <c r="I42" s="22"/>
      <c r="J42" s="22"/>
    </row>
    <row r="44" customFormat="false" ht="15" hidden="false" customHeight="true" outlineLevel="0" collapsed="false">
      <c r="A44" s="7" t="s">
        <v>5</v>
      </c>
      <c r="B44" s="8" t="s">
        <v>6</v>
      </c>
      <c r="C44" s="7" t="s">
        <v>30</v>
      </c>
      <c r="D44" s="7" t="s">
        <v>49</v>
      </c>
      <c r="E44" s="7" t="s">
        <v>50</v>
      </c>
      <c r="F44" s="7" t="s">
        <v>51</v>
      </c>
      <c r="G44" s="7" t="s">
        <v>13</v>
      </c>
      <c r="H44" s="7"/>
      <c r="I44" s="7"/>
      <c r="J44" s="7"/>
      <c r="K44" s="23"/>
    </row>
    <row r="45" customFormat="false" ht="135" hidden="false" customHeight="false" outlineLevel="0" collapsed="false">
      <c r="A45" s="7"/>
      <c r="B45" s="8"/>
      <c r="C45" s="7"/>
      <c r="D45" s="7"/>
      <c r="E45" s="7"/>
      <c r="F45" s="7"/>
      <c r="G45" s="16" t="s">
        <v>35</v>
      </c>
      <c r="H45" s="17" t="s">
        <v>36</v>
      </c>
      <c r="I45" s="16" t="s">
        <v>37</v>
      </c>
      <c r="J45" s="16" t="s">
        <v>18</v>
      </c>
      <c r="K45" s="23"/>
    </row>
    <row r="46" customFormat="false" ht="60" hidden="false" customHeight="false" outlineLevel="0" collapsed="false">
      <c r="A46" s="8" t="n">
        <v>119</v>
      </c>
      <c r="B46" s="8" t="n">
        <v>1</v>
      </c>
      <c r="C46" s="7" t="s">
        <v>52</v>
      </c>
      <c r="D46" s="24" t="n">
        <v>0.22</v>
      </c>
      <c r="E46" s="12" t="n">
        <f aca="false">K18</f>
        <v>14945923.75</v>
      </c>
      <c r="F46" s="12" t="n">
        <f aca="false">G46+H46+I46+J46</f>
        <v>3288159.225</v>
      </c>
      <c r="G46" s="12" t="n">
        <f aca="false">L18*D46</f>
        <v>2718319.6128</v>
      </c>
      <c r="H46" s="12" t="n">
        <f aca="false">M18*D46</f>
        <v>194832.1958</v>
      </c>
      <c r="I46" s="12" t="n">
        <f aca="false">N18*D46+56</f>
        <v>319496</v>
      </c>
      <c r="J46" s="12" t="n">
        <f aca="false">O18*D46</f>
        <v>55511.4164</v>
      </c>
      <c r="K46" s="15"/>
    </row>
    <row r="47" customFormat="false" ht="75" hidden="false" customHeight="false" outlineLevel="0" collapsed="false">
      <c r="A47" s="8"/>
      <c r="B47" s="8" t="n">
        <v>2</v>
      </c>
      <c r="C47" s="7" t="s">
        <v>53</v>
      </c>
      <c r="D47" s="25" t="n">
        <v>0.031</v>
      </c>
      <c r="E47" s="12" t="n">
        <f aca="false">E46</f>
        <v>14945923.75</v>
      </c>
      <c r="F47" s="12" t="n">
        <f aca="false">G47+H47+I47+J47</f>
        <v>463323.63625</v>
      </c>
      <c r="G47" s="12" t="n">
        <f aca="false">L18*D47</f>
        <v>383035.94544</v>
      </c>
      <c r="H47" s="12" t="n">
        <f aca="false">M18*D47</f>
        <v>27453.62759</v>
      </c>
      <c r="I47" s="12" t="n">
        <f aca="false">N18*D47</f>
        <v>45012</v>
      </c>
      <c r="J47" s="12" t="n">
        <f aca="false">O18*D47</f>
        <v>7822.06322</v>
      </c>
      <c r="K47" s="15"/>
    </row>
    <row r="48" customFormat="false" ht="105" hidden="false" customHeight="false" outlineLevel="0" collapsed="false">
      <c r="A48" s="8"/>
      <c r="B48" s="8" t="s">
        <v>54</v>
      </c>
      <c r="C48" s="7" t="s">
        <v>55</v>
      </c>
      <c r="D48" s="25" t="n">
        <v>0.029</v>
      </c>
      <c r="E48" s="12" t="n">
        <f aca="false">E47</f>
        <v>14945923.75</v>
      </c>
      <c r="F48" s="12" t="n">
        <f aca="false">G48+H48+I48+J48</f>
        <v>433431.78875</v>
      </c>
      <c r="G48" s="12" t="n">
        <f aca="false">L18*D48</f>
        <v>358323.94896</v>
      </c>
      <c r="H48" s="12" t="n">
        <f aca="false">M18*D48</f>
        <v>25682.42581</v>
      </c>
      <c r="I48" s="12" t="n">
        <f aca="false">N18*D48</f>
        <v>42108</v>
      </c>
      <c r="J48" s="12" t="n">
        <f aca="false">O18*D48</f>
        <v>7317.41398</v>
      </c>
      <c r="K48" s="15"/>
    </row>
    <row r="49" customFormat="false" ht="105" hidden="false" customHeight="false" outlineLevel="0" collapsed="false">
      <c r="A49" s="8"/>
      <c r="B49" s="8" t="s">
        <v>56</v>
      </c>
      <c r="C49" s="7" t="s">
        <v>57</v>
      </c>
      <c r="D49" s="25" t="n">
        <v>0.002</v>
      </c>
      <c r="E49" s="12" t="n">
        <f aca="false">E48</f>
        <v>14945923.75</v>
      </c>
      <c r="F49" s="12" t="n">
        <f aca="false">G49+H49+I49+J49</f>
        <v>29891.8475</v>
      </c>
      <c r="G49" s="12" t="n">
        <f aca="false">L18*D49</f>
        <v>24711.99648</v>
      </c>
      <c r="H49" s="12" t="n">
        <f aca="false">M18*D49</f>
        <v>1771.20178</v>
      </c>
      <c r="I49" s="12" t="n">
        <f aca="false">N18*D49</f>
        <v>2904</v>
      </c>
      <c r="J49" s="12" t="n">
        <f aca="false">O18*D49</f>
        <v>504.64924</v>
      </c>
      <c r="K49" s="15"/>
    </row>
    <row r="50" customFormat="false" ht="75" hidden="false" customHeight="false" outlineLevel="0" collapsed="false">
      <c r="A50" s="8"/>
      <c r="B50" s="8" t="s">
        <v>58</v>
      </c>
      <c r="C50" s="7" t="s">
        <v>59</v>
      </c>
      <c r="D50" s="25" t="n">
        <v>0.051</v>
      </c>
      <c r="E50" s="12" t="n">
        <f aca="false">E49</f>
        <v>14945923.75</v>
      </c>
      <c r="F50" s="12" t="n">
        <f aca="false">G50+H50+I50+J50</f>
        <v>762242.11125</v>
      </c>
      <c r="G50" s="12" t="n">
        <f aca="false">L18*D50</f>
        <v>630155.91024</v>
      </c>
      <c r="H50" s="12" t="n">
        <f aca="false">M18*D50</f>
        <v>45165.64539</v>
      </c>
      <c r="I50" s="12" t="n">
        <f aca="false">N18*D50</f>
        <v>74052</v>
      </c>
      <c r="J50" s="12" t="n">
        <f aca="false">O18*D50</f>
        <v>12868.55562</v>
      </c>
      <c r="K50" s="15"/>
    </row>
    <row r="51" customFormat="false" ht="15" hidden="false" customHeight="false" outlineLevel="0" collapsed="false">
      <c r="A51" s="26"/>
      <c r="B51" s="8" t="n">
        <v>4</v>
      </c>
      <c r="C51" s="7" t="s">
        <v>60</v>
      </c>
      <c r="D51" s="25" t="n">
        <v>0.302</v>
      </c>
      <c r="E51" s="12"/>
      <c r="F51" s="12"/>
      <c r="G51" s="12"/>
      <c r="H51" s="12"/>
      <c r="I51" s="12" t="n">
        <v>15296.3</v>
      </c>
      <c r="J51" s="12"/>
      <c r="K51" s="15"/>
    </row>
    <row r="52" customFormat="false" ht="15" hidden="false" customHeight="false" outlineLevel="0" collapsed="false">
      <c r="A52" s="8"/>
      <c r="B52" s="8"/>
      <c r="C52" s="8" t="s">
        <v>28</v>
      </c>
      <c r="D52" s="25" t="n">
        <v>0.302</v>
      </c>
      <c r="E52" s="12"/>
      <c r="F52" s="12" t="n">
        <f aca="false">F46+F47+F50</f>
        <v>4513724.9725</v>
      </c>
      <c r="G52" s="12" t="n">
        <f aca="false">G46+G47+G50-0.01</f>
        <v>3731511.45848</v>
      </c>
      <c r="H52" s="12" t="n">
        <f aca="false">H46+H47+H50</f>
        <v>267451.46878</v>
      </c>
      <c r="I52" s="12" t="n">
        <f aca="false">I46+I47+I50+I51</f>
        <v>453856.3</v>
      </c>
      <c r="J52" s="12" t="n">
        <f aca="false">J46+J47+J50</f>
        <v>76202.03524</v>
      </c>
      <c r="K52" s="15"/>
    </row>
    <row r="54" customFormat="false" ht="15" hidden="true" customHeight="false" outlineLevel="0" collapsed="false"/>
    <row r="55" customFormat="false" ht="15" hidden="false" customHeight="false" outlineLevel="0" collapsed="false">
      <c r="A55" s="27" t="s">
        <v>61</v>
      </c>
      <c r="B55" s="27"/>
      <c r="C55" s="27"/>
      <c r="D55" s="27"/>
      <c r="E55" s="27"/>
      <c r="F55" s="27"/>
      <c r="G55" s="28"/>
      <c r="H55" s="29"/>
      <c r="I55" s="29"/>
      <c r="J55" s="29"/>
    </row>
    <row r="57" customFormat="false" ht="15" hidden="false" customHeight="true" outlineLevel="0" collapsed="false">
      <c r="A57" s="7" t="s">
        <v>5</v>
      </c>
      <c r="B57" s="8" t="s">
        <v>6</v>
      </c>
      <c r="C57" s="7" t="s">
        <v>30</v>
      </c>
      <c r="D57" s="7" t="s">
        <v>62</v>
      </c>
      <c r="E57" s="7" t="s">
        <v>63</v>
      </c>
      <c r="F57" s="7" t="s">
        <v>64</v>
      </c>
      <c r="G57" s="7" t="s">
        <v>13</v>
      </c>
      <c r="H57" s="7"/>
      <c r="I57" s="7"/>
      <c r="J57" s="7"/>
    </row>
    <row r="58" customFormat="false" ht="135" hidden="false" customHeight="false" outlineLevel="0" collapsed="false">
      <c r="A58" s="7"/>
      <c r="B58" s="8"/>
      <c r="C58" s="7"/>
      <c r="D58" s="7"/>
      <c r="E58" s="7"/>
      <c r="F58" s="7"/>
      <c r="G58" s="16" t="s">
        <v>35</v>
      </c>
      <c r="H58" s="17" t="s">
        <v>36</v>
      </c>
      <c r="I58" s="16" t="s">
        <v>37</v>
      </c>
      <c r="J58" s="16" t="s">
        <v>18</v>
      </c>
    </row>
    <row r="59" customFormat="false" ht="60" hidden="false" customHeight="false" outlineLevel="0" collapsed="false">
      <c r="A59" s="8" t="n">
        <v>263</v>
      </c>
      <c r="B59" s="8" t="n">
        <v>1</v>
      </c>
      <c r="C59" s="7" t="s">
        <v>65</v>
      </c>
      <c r="D59" s="12" t="n">
        <v>3000</v>
      </c>
      <c r="E59" s="30" t="n">
        <v>12</v>
      </c>
      <c r="F59" s="30" t="n">
        <v>72000</v>
      </c>
      <c r="G59" s="12"/>
      <c r="H59" s="12"/>
      <c r="I59" s="12" t="n">
        <v>72000</v>
      </c>
      <c r="J59" s="12"/>
    </row>
    <row r="60" customFormat="false" ht="15" hidden="false" customHeight="false" outlineLevel="0" collapsed="false">
      <c r="A60" s="8" t="n">
        <v>296</v>
      </c>
      <c r="B60" s="26" t="n">
        <v>2</v>
      </c>
      <c r="C60" s="16"/>
      <c r="D60" s="12"/>
      <c r="E60" s="30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26"/>
      <c r="B61" s="26"/>
      <c r="C61" s="16" t="s">
        <v>28</v>
      </c>
      <c r="D61" s="31"/>
      <c r="E61" s="32"/>
      <c r="F61" s="31" t="n">
        <f aca="false">F59</f>
        <v>72000</v>
      </c>
      <c r="G61" s="31"/>
      <c r="H61" s="31"/>
      <c r="I61" s="31" t="n">
        <f aca="false">I59+I60</f>
        <v>72000</v>
      </c>
      <c r="J61" s="31"/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false" customHeight="false" outlineLevel="0" collapsed="false">
      <c r="A65" s="27" t="s">
        <v>66</v>
      </c>
      <c r="B65" s="27"/>
      <c r="C65" s="27"/>
      <c r="D65" s="27"/>
      <c r="E65" s="27"/>
      <c r="F65" s="27"/>
      <c r="G65" s="28"/>
      <c r="H65" s="29"/>
      <c r="I65" s="29"/>
      <c r="J65" s="29"/>
    </row>
    <row r="66" customFormat="false" ht="15" hidden="false" customHeight="false" outlineLevel="0" collapsed="false">
      <c r="A66" s="27" t="s">
        <v>67</v>
      </c>
      <c r="B66" s="27"/>
      <c r="C66" s="27"/>
      <c r="D66" s="27"/>
      <c r="E66" s="27"/>
      <c r="F66" s="27"/>
      <c r="G66" s="29"/>
      <c r="H66" s="29"/>
      <c r="I66" s="29"/>
      <c r="J66" s="29"/>
    </row>
    <row r="68" customFormat="false" ht="15" hidden="false" customHeight="true" outlineLevel="0" collapsed="false">
      <c r="A68" s="33" t="s">
        <v>5</v>
      </c>
      <c r="B68" s="34" t="s">
        <v>6</v>
      </c>
      <c r="C68" s="33" t="s">
        <v>30</v>
      </c>
      <c r="D68" s="33" t="s">
        <v>68</v>
      </c>
      <c r="E68" s="33" t="s">
        <v>69</v>
      </c>
      <c r="F68" s="33" t="s">
        <v>70</v>
      </c>
      <c r="G68" s="33" t="s">
        <v>13</v>
      </c>
      <c r="H68" s="33"/>
      <c r="I68" s="33"/>
      <c r="J68" s="33"/>
    </row>
    <row r="69" customFormat="false" ht="135" hidden="false" customHeight="false" outlineLevel="0" collapsed="false">
      <c r="A69" s="33"/>
      <c r="B69" s="34"/>
      <c r="C69" s="33"/>
      <c r="D69" s="33"/>
      <c r="E69" s="33"/>
      <c r="F69" s="33"/>
      <c r="G69" s="35" t="s">
        <v>35</v>
      </c>
      <c r="H69" s="36" t="s">
        <v>36</v>
      </c>
      <c r="I69" s="35" t="s">
        <v>37</v>
      </c>
      <c r="J69" s="35" t="s">
        <v>18</v>
      </c>
    </row>
    <row r="70" customFormat="false" ht="15" hidden="false" customHeight="false" outlineLevel="0" collapsed="false">
      <c r="A70" s="34" t="n">
        <v>851</v>
      </c>
      <c r="B70" s="34" t="n">
        <v>1</v>
      </c>
      <c r="C70" s="33" t="s">
        <v>71</v>
      </c>
      <c r="D70" s="34" t="n">
        <v>1625046</v>
      </c>
      <c r="E70" s="25" t="n">
        <v>0.022</v>
      </c>
      <c r="F70" s="12" t="n">
        <f aca="false">D70*E70-0.01</f>
        <v>35751.002</v>
      </c>
      <c r="G70" s="12"/>
      <c r="H70" s="12" t="n">
        <f aca="false">F70</f>
        <v>35751.002</v>
      </c>
      <c r="I70" s="12"/>
      <c r="J70" s="12"/>
    </row>
    <row r="71" customFormat="false" ht="15" hidden="false" customHeight="false" outlineLevel="0" collapsed="false">
      <c r="A71" s="34"/>
      <c r="B71" s="34" t="n">
        <v>2</v>
      </c>
      <c r="C71" s="33" t="s">
        <v>72</v>
      </c>
      <c r="D71" s="34" t="n">
        <v>156535566</v>
      </c>
      <c r="E71" s="25" t="n">
        <v>0.015</v>
      </c>
      <c r="F71" s="30" t="n">
        <f aca="false">D71*E71/2+1174016</f>
        <v>2348032.745</v>
      </c>
      <c r="G71" s="12"/>
      <c r="H71" s="12" t="n">
        <f aca="false">F71+0.25</f>
        <v>2348032.995</v>
      </c>
      <c r="I71" s="12"/>
      <c r="J71" s="12"/>
    </row>
    <row r="72" customFormat="false" ht="15" hidden="false" customHeight="false" outlineLevel="0" collapsed="false">
      <c r="A72" s="34"/>
      <c r="B72" s="34"/>
      <c r="C72" s="33" t="s">
        <v>28</v>
      </c>
      <c r="D72" s="34"/>
      <c r="E72" s="34"/>
      <c r="F72" s="12" t="n">
        <f aca="false">F70+F71+0.25</f>
        <v>2383783.997</v>
      </c>
      <c r="G72" s="12"/>
      <c r="H72" s="12" t="n">
        <f aca="false">H70+H71</f>
        <v>2383783.997</v>
      </c>
      <c r="I72" s="12"/>
      <c r="J72" s="12"/>
    </row>
    <row r="75" customFormat="false" ht="15" hidden="false" customHeight="false" outlineLevel="0" collapsed="false">
      <c r="F75" s="37"/>
      <c r="G75" s="37"/>
      <c r="H75" s="37"/>
      <c r="I75" s="37"/>
      <c r="J75" s="37"/>
    </row>
    <row r="77" customFormat="false" ht="15" hidden="false" customHeight="false" outlineLevel="0" collapsed="false">
      <c r="A77" s="27" t="s">
        <v>73</v>
      </c>
      <c r="B77" s="27"/>
      <c r="C77" s="27"/>
      <c r="D77" s="27"/>
      <c r="E77" s="27"/>
    </row>
    <row r="78" customFormat="false" ht="15" hidden="false" customHeight="true" outlineLevel="0" collapsed="false">
      <c r="A78" s="7" t="s">
        <v>5</v>
      </c>
      <c r="B78" s="8" t="s">
        <v>6</v>
      </c>
      <c r="C78" s="7" t="s">
        <v>30</v>
      </c>
      <c r="D78" s="7" t="s">
        <v>68</v>
      </c>
      <c r="E78" s="7" t="s">
        <v>74</v>
      </c>
      <c r="F78" s="7" t="s">
        <v>70</v>
      </c>
      <c r="G78" s="7" t="s">
        <v>13</v>
      </c>
      <c r="H78" s="7"/>
      <c r="I78" s="7"/>
      <c r="J78" s="7"/>
    </row>
    <row r="79" customFormat="false" ht="135" hidden="false" customHeight="false" outlineLevel="0" collapsed="false">
      <c r="A79" s="7"/>
      <c r="B79" s="8"/>
      <c r="C79" s="7"/>
      <c r="D79" s="7"/>
      <c r="E79" s="7"/>
      <c r="F79" s="7"/>
      <c r="G79" s="16" t="s">
        <v>35</v>
      </c>
      <c r="H79" s="17" t="s">
        <v>36</v>
      </c>
      <c r="I79" s="16" t="s">
        <v>37</v>
      </c>
      <c r="J79" s="16" t="s">
        <v>18</v>
      </c>
    </row>
    <row r="80" customFormat="false" ht="15" hidden="false" customHeight="false" outlineLevel="0" collapsed="false">
      <c r="A80" s="8" t="n">
        <v>852</v>
      </c>
      <c r="B80" s="8" t="n">
        <v>1</v>
      </c>
      <c r="C80" s="7" t="s">
        <v>75</v>
      </c>
      <c r="D80" s="24" t="n">
        <v>0</v>
      </c>
      <c r="E80" s="8" t="n">
        <v>0</v>
      </c>
      <c r="F80" s="8"/>
      <c r="G80" s="8"/>
      <c r="H80" s="8"/>
      <c r="I80" s="8"/>
      <c r="J80" s="8"/>
    </row>
    <row r="81" customFormat="false" ht="15" hidden="true" customHeight="false" outlineLevel="0" collapsed="false">
      <c r="A81" s="8"/>
      <c r="B81" s="8"/>
      <c r="C81" s="7"/>
      <c r="D81" s="24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7" t="s">
        <v>28</v>
      </c>
      <c r="D82" s="25"/>
      <c r="E82" s="8"/>
      <c r="F82" s="8" t="n">
        <f aca="false">F80</f>
        <v>0</v>
      </c>
      <c r="G82" s="8"/>
      <c r="H82" s="8"/>
      <c r="I82" s="8"/>
      <c r="J82" s="8" t="n">
        <f aca="false">J80</f>
        <v>0</v>
      </c>
    </row>
    <row r="85" customFormat="false" ht="15" hidden="false" customHeight="false" outlineLevel="0" collapsed="false">
      <c r="A85" s="27" t="s">
        <v>76</v>
      </c>
      <c r="B85" s="27"/>
      <c r="C85" s="27"/>
      <c r="D85" s="27"/>
      <c r="E85" s="38"/>
      <c r="F85" s="37"/>
      <c r="G85" s="37"/>
      <c r="H85" s="37"/>
      <c r="I85" s="37"/>
      <c r="J85" s="37"/>
    </row>
    <row r="87" customFormat="false" ht="15" hidden="false" customHeight="true" outlineLevel="0" collapsed="false">
      <c r="A87" s="7" t="s">
        <v>5</v>
      </c>
      <c r="B87" s="8" t="s">
        <v>6</v>
      </c>
      <c r="C87" s="7" t="s">
        <v>30</v>
      </c>
      <c r="D87" s="7" t="s">
        <v>77</v>
      </c>
      <c r="E87" s="7" t="s">
        <v>78</v>
      </c>
      <c r="F87" s="7" t="s">
        <v>79</v>
      </c>
      <c r="G87" s="7" t="s">
        <v>13</v>
      </c>
      <c r="H87" s="7"/>
      <c r="I87" s="7"/>
      <c r="J87" s="7"/>
    </row>
    <row r="88" customFormat="false" ht="135" hidden="false" customHeight="false" outlineLevel="0" collapsed="false">
      <c r="A88" s="7"/>
      <c r="B88" s="8"/>
      <c r="C88" s="7"/>
      <c r="D88" s="7"/>
      <c r="E88" s="7"/>
      <c r="F88" s="7"/>
      <c r="G88" s="16" t="s">
        <v>35</v>
      </c>
      <c r="H88" s="17" t="s">
        <v>36</v>
      </c>
      <c r="I88" s="16" t="s">
        <v>37</v>
      </c>
      <c r="J88" s="16" t="s">
        <v>18</v>
      </c>
    </row>
    <row r="89" customFormat="false" ht="105" hidden="false" customHeight="false" outlineLevel="0" collapsed="false">
      <c r="A89" s="8" t="n">
        <v>853</v>
      </c>
      <c r="B89" s="8" t="n">
        <v>1</v>
      </c>
      <c r="C89" s="7" t="s">
        <v>80</v>
      </c>
      <c r="D89" s="12" t="n">
        <f aca="false">3324</f>
        <v>3324</v>
      </c>
      <c r="E89" s="30" t="n">
        <v>12</v>
      </c>
      <c r="F89" s="12" t="n">
        <v>3324</v>
      </c>
      <c r="G89" s="12"/>
      <c r="H89" s="12"/>
      <c r="I89" s="12"/>
      <c r="J89" s="12" t="n">
        <v>3324</v>
      </c>
    </row>
    <row r="90" customFormat="false" ht="15" hidden="false" customHeight="false" outlineLevel="0" collapsed="false">
      <c r="A90" s="8"/>
      <c r="B90" s="8" t="n">
        <v>2</v>
      </c>
      <c r="C90" s="7" t="s">
        <v>81</v>
      </c>
      <c r="D90" s="12"/>
      <c r="E90" s="30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39"/>
      <c r="B91" s="8"/>
      <c r="C91" s="7" t="s">
        <v>28</v>
      </c>
      <c r="D91" s="12"/>
      <c r="E91" s="12"/>
      <c r="F91" s="12" t="n">
        <f aca="false">F89+F90</f>
        <v>3324</v>
      </c>
      <c r="G91" s="12"/>
      <c r="H91" s="12"/>
      <c r="I91" s="12"/>
      <c r="J91" s="12" t="n">
        <f aca="false">J89+J90</f>
        <v>3324</v>
      </c>
    </row>
    <row r="94" customFormat="false" ht="15" hidden="false" customHeight="false" outlineLevel="0" collapsed="false">
      <c r="A94" s="29" t="s">
        <v>82</v>
      </c>
      <c r="B94" s="29"/>
      <c r="C94" s="29"/>
      <c r="D94" s="29"/>
      <c r="E94" s="29"/>
      <c r="F94" s="38" t="s">
        <v>83</v>
      </c>
      <c r="G94" s="37"/>
      <c r="H94" s="37"/>
      <c r="I94" s="37"/>
      <c r="J94" s="37"/>
    </row>
    <row r="95" customFormat="false" ht="15" hidden="false" customHeight="false" outlineLevel="0" collapsed="false">
      <c r="A95" s="40" t="s">
        <v>84</v>
      </c>
      <c r="B95" s="40"/>
      <c r="C95" s="40"/>
      <c r="D95" s="40"/>
      <c r="E95" s="40"/>
      <c r="F95" s="41"/>
      <c r="G95" s="41"/>
      <c r="H95" s="41"/>
      <c r="I95" s="41"/>
      <c r="J95" s="41"/>
      <c r="K95" s="41"/>
    </row>
    <row r="96" customFormat="false" ht="15" hidden="false" customHeight="true" outlineLevel="0" collapsed="false">
      <c r="A96" s="7" t="s">
        <v>5</v>
      </c>
      <c r="B96" s="8" t="s">
        <v>6</v>
      </c>
      <c r="C96" s="7" t="s">
        <v>30</v>
      </c>
      <c r="D96" s="7" t="s">
        <v>85</v>
      </c>
      <c r="E96" s="7" t="s">
        <v>78</v>
      </c>
      <c r="F96" s="42" t="s">
        <v>86</v>
      </c>
      <c r="G96" s="7" t="s">
        <v>87</v>
      </c>
      <c r="H96" s="7" t="s">
        <v>13</v>
      </c>
      <c r="I96" s="7"/>
      <c r="J96" s="7"/>
      <c r="K96" s="7"/>
    </row>
    <row r="97" customFormat="false" ht="165" hidden="false" customHeight="false" outlineLevel="0" collapsed="false">
      <c r="A97" s="7"/>
      <c r="B97" s="8"/>
      <c r="C97" s="7"/>
      <c r="D97" s="7"/>
      <c r="E97" s="7"/>
      <c r="F97" s="7"/>
      <c r="G97" s="7"/>
      <c r="H97" s="16" t="s">
        <v>35</v>
      </c>
      <c r="I97" s="17" t="s">
        <v>36</v>
      </c>
      <c r="J97" s="16" t="s">
        <v>37</v>
      </c>
      <c r="K97" s="16" t="s">
        <v>18</v>
      </c>
    </row>
    <row r="98" customFormat="false" ht="30" hidden="false" customHeight="false" outlineLevel="0" collapsed="false">
      <c r="A98" s="8" t="n">
        <v>244</v>
      </c>
      <c r="B98" s="8" t="n">
        <v>1</v>
      </c>
      <c r="C98" s="7" t="s">
        <v>88</v>
      </c>
      <c r="D98" s="30" t="n">
        <v>2</v>
      </c>
      <c r="E98" s="8" t="n">
        <v>12</v>
      </c>
      <c r="F98" s="8" t="n">
        <v>3916.67</v>
      </c>
      <c r="G98" s="30" t="n">
        <f aca="false">E98*F98</f>
        <v>47000.04</v>
      </c>
      <c r="H98" s="30" t="n">
        <f aca="false">G98</f>
        <v>47000.04</v>
      </c>
      <c r="I98" s="12"/>
      <c r="J98" s="12"/>
      <c r="K98" s="12"/>
    </row>
    <row r="99" customFormat="false" ht="30" hidden="false" customHeight="false" outlineLevel="0" collapsed="false">
      <c r="A99" s="8"/>
      <c r="B99" s="8" t="n">
        <v>2</v>
      </c>
      <c r="C99" s="7" t="s">
        <v>89</v>
      </c>
      <c r="D99" s="30" t="n">
        <v>1</v>
      </c>
      <c r="E99" s="8" t="n">
        <v>12</v>
      </c>
      <c r="F99" s="8" t="n">
        <v>4583.33</v>
      </c>
      <c r="G99" s="30" t="n">
        <f aca="false">E99*F99</f>
        <v>54999.96</v>
      </c>
      <c r="H99" s="30" t="n">
        <f aca="false">G99</f>
        <v>54999.96</v>
      </c>
      <c r="I99" s="12"/>
      <c r="J99" s="12"/>
      <c r="K99" s="12"/>
    </row>
    <row r="100" customFormat="false" ht="15" hidden="false" customHeight="false" outlineLevel="0" collapsed="false">
      <c r="A100" s="26"/>
      <c r="B100" s="8"/>
      <c r="C100" s="7" t="s">
        <v>28</v>
      </c>
      <c r="D100" s="25"/>
      <c r="E100" s="8"/>
      <c r="F100" s="8"/>
      <c r="G100" s="30" t="n">
        <f aca="false">G98+G99</f>
        <v>102000</v>
      </c>
      <c r="H100" s="30" t="n">
        <f aca="false">H98+H99</f>
        <v>102000</v>
      </c>
      <c r="I100" s="12"/>
      <c r="J100" s="12"/>
      <c r="K100" s="12"/>
    </row>
    <row r="103" customFormat="false" ht="15" hidden="false" customHeight="false" outlineLevel="0" collapsed="false">
      <c r="A103" s="27" t="s">
        <v>90</v>
      </c>
      <c r="B103" s="27"/>
      <c r="C103" s="27"/>
      <c r="D103" s="27"/>
      <c r="E103" s="27"/>
      <c r="F103" s="37"/>
      <c r="G103" s="37"/>
      <c r="H103" s="37"/>
      <c r="I103" s="37"/>
      <c r="J103" s="37"/>
      <c r="K103" s="37"/>
    </row>
    <row r="105" customFormat="false" ht="15" hidden="false" customHeight="true" outlineLevel="0" collapsed="false">
      <c r="A105" s="7" t="s">
        <v>5</v>
      </c>
      <c r="B105" s="8" t="s">
        <v>6</v>
      </c>
      <c r="C105" s="7" t="s">
        <v>30</v>
      </c>
      <c r="D105" s="7" t="s">
        <v>77</v>
      </c>
      <c r="E105" s="7" t="s">
        <v>78</v>
      </c>
      <c r="F105" s="7" t="s">
        <v>79</v>
      </c>
      <c r="G105" s="7" t="s">
        <v>13</v>
      </c>
      <c r="H105" s="7"/>
      <c r="I105" s="7"/>
      <c r="J105" s="7"/>
    </row>
    <row r="106" customFormat="false" ht="135" hidden="false" customHeight="false" outlineLevel="0" collapsed="false">
      <c r="A106" s="7"/>
      <c r="B106" s="8"/>
      <c r="C106" s="7"/>
      <c r="D106" s="7"/>
      <c r="E106" s="7"/>
      <c r="F106" s="7"/>
      <c r="G106" s="16" t="s">
        <v>35</v>
      </c>
      <c r="H106" s="17" t="s">
        <v>36</v>
      </c>
      <c r="I106" s="16" t="s">
        <v>37</v>
      </c>
      <c r="J106" s="16" t="s">
        <v>18</v>
      </c>
    </row>
    <row r="107" s="19" customFormat="true" ht="15" hidden="false" customHeight="false" outlineLevel="0" collapsed="false">
      <c r="A107" s="10" t="n">
        <v>244</v>
      </c>
      <c r="B107" s="10" t="n">
        <v>1</v>
      </c>
      <c r="C107" s="9"/>
      <c r="D107" s="43"/>
      <c r="E107" s="10"/>
      <c r="F107" s="10"/>
      <c r="G107" s="10"/>
      <c r="H107" s="10"/>
      <c r="I107" s="10"/>
      <c r="J107" s="10"/>
    </row>
    <row r="108" customFormat="false" ht="15" hidden="true" customHeight="false" outlineLevel="0" collapsed="false">
      <c r="A108" s="8"/>
      <c r="B108" s="8"/>
      <c r="C108" s="7"/>
      <c r="D108" s="24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7" t="s">
        <v>28</v>
      </c>
      <c r="D109" s="25"/>
      <c r="E109" s="8"/>
      <c r="F109" s="8"/>
      <c r="G109" s="8"/>
      <c r="H109" s="8"/>
      <c r="I109" s="8"/>
      <c r="J109" s="8"/>
    </row>
    <row r="111" customFormat="false" ht="15" hidden="true" customHeight="false" outlineLevel="0" collapsed="false"/>
    <row r="112" customFormat="false" ht="15" hidden="false" customHeight="false" outlineLevel="0" collapsed="false">
      <c r="A112" s="27" t="s">
        <v>91</v>
      </c>
      <c r="B112" s="27"/>
      <c r="C112" s="27"/>
      <c r="D112" s="27"/>
      <c r="E112" s="27"/>
      <c r="F112" s="38" t="s">
        <v>92</v>
      </c>
      <c r="G112" s="37"/>
      <c r="H112" s="37"/>
      <c r="I112" s="37"/>
      <c r="J112" s="37"/>
    </row>
    <row r="114" customFormat="false" ht="15" hidden="false" customHeight="true" outlineLevel="0" collapsed="false">
      <c r="A114" s="7" t="s">
        <v>5</v>
      </c>
      <c r="B114" s="8" t="s">
        <v>6</v>
      </c>
      <c r="C114" s="7" t="s">
        <v>30</v>
      </c>
      <c r="D114" s="7" t="s">
        <v>93</v>
      </c>
      <c r="E114" s="7" t="s">
        <v>94</v>
      </c>
      <c r="F114" s="7" t="s">
        <v>79</v>
      </c>
      <c r="G114" s="7" t="s">
        <v>13</v>
      </c>
      <c r="H114" s="7"/>
      <c r="I114" s="7"/>
      <c r="J114" s="7"/>
    </row>
    <row r="115" customFormat="false" ht="135" hidden="false" customHeight="false" outlineLevel="0" collapsed="false">
      <c r="A115" s="7"/>
      <c r="B115" s="8"/>
      <c r="C115" s="7"/>
      <c r="D115" s="7"/>
      <c r="E115" s="7"/>
      <c r="F115" s="7"/>
      <c r="G115" s="16" t="s">
        <v>35</v>
      </c>
      <c r="H115" s="17" t="s">
        <v>36</v>
      </c>
      <c r="I115" s="16" t="s">
        <v>37</v>
      </c>
      <c r="J115" s="16" t="s">
        <v>18</v>
      </c>
    </row>
    <row r="116" customFormat="false" ht="15" hidden="false" customHeight="false" outlineLevel="0" collapsed="false">
      <c r="A116" s="8" t="n">
        <v>244</v>
      </c>
      <c r="B116" s="8" t="n">
        <v>1</v>
      </c>
      <c r="C116" s="7" t="s">
        <v>95</v>
      </c>
      <c r="D116" s="12" t="n">
        <v>407.27</v>
      </c>
      <c r="E116" s="8" t="n">
        <v>2884.97</v>
      </c>
      <c r="F116" s="12" t="n">
        <v>1174960.23</v>
      </c>
      <c r="G116" s="12"/>
      <c r="H116" s="12" t="n">
        <v>1174960.23</v>
      </c>
      <c r="I116" s="12" t="n">
        <v>197000</v>
      </c>
      <c r="J116" s="12"/>
    </row>
    <row r="117" customFormat="false" ht="15" hidden="false" customHeight="false" outlineLevel="0" collapsed="false">
      <c r="A117" s="8"/>
      <c r="B117" s="8" t="n">
        <v>2</v>
      </c>
      <c r="C117" s="7" t="s">
        <v>96</v>
      </c>
      <c r="D117" s="12" t="n">
        <v>60360</v>
      </c>
      <c r="E117" s="8" t="n">
        <v>8.86</v>
      </c>
      <c r="F117" s="12" t="n">
        <v>535053.38</v>
      </c>
      <c r="G117" s="12"/>
      <c r="H117" s="12" t="n">
        <v>535053.38</v>
      </c>
      <c r="I117" s="12"/>
      <c r="J117" s="12" t="n">
        <v>270000</v>
      </c>
    </row>
    <row r="118" customFormat="false" ht="135" hidden="false" customHeight="false" outlineLevel="0" collapsed="false">
      <c r="A118" s="8"/>
      <c r="B118" s="8" t="n">
        <v>3</v>
      </c>
      <c r="C118" s="7" t="s">
        <v>97</v>
      </c>
      <c r="D118" s="12" t="n">
        <v>2277</v>
      </c>
      <c r="E118" s="8" t="n">
        <v>78.93</v>
      </c>
      <c r="F118" s="12" t="n">
        <v>179768.8</v>
      </c>
      <c r="G118" s="12"/>
      <c r="H118" s="12" t="n">
        <v>179768.8</v>
      </c>
      <c r="I118" s="12"/>
      <c r="J118" s="12" t="n">
        <v>40000</v>
      </c>
    </row>
    <row r="119" customFormat="false" ht="15" hidden="false" customHeight="false" outlineLevel="0" collapsed="false">
      <c r="A119" s="8"/>
      <c r="B119" s="8" t="n">
        <v>4</v>
      </c>
      <c r="C119" s="7" t="s">
        <v>98</v>
      </c>
      <c r="D119" s="12" t="n">
        <v>47.25</v>
      </c>
      <c r="E119" s="8" t="n">
        <v>422.54</v>
      </c>
      <c r="F119" s="12" t="n">
        <v>23151.56</v>
      </c>
      <c r="G119" s="12"/>
      <c r="H119" s="12" t="n">
        <v>23151.56</v>
      </c>
      <c r="I119" s="12"/>
      <c r="J119" s="12"/>
    </row>
    <row r="120" customFormat="false" ht="15" hidden="false" customHeight="false" outlineLevel="0" collapsed="false">
      <c r="A120" s="8"/>
      <c r="B120" s="8"/>
      <c r="C120" s="7" t="s">
        <v>28</v>
      </c>
      <c r="D120" s="12"/>
      <c r="E120" s="8"/>
      <c r="F120" s="12" t="n">
        <f aca="false">F116+F117+F118+F119</f>
        <v>1912933.97</v>
      </c>
      <c r="G120" s="12"/>
      <c r="H120" s="12" t="n">
        <f aca="false">H116+H117+H118+H119</f>
        <v>1912933.97</v>
      </c>
      <c r="I120" s="12" t="n">
        <f aca="false">I116</f>
        <v>197000</v>
      </c>
      <c r="J120" s="12" t="n">
        <f aca="false">J117+J118</f>
        <v>310000</v>
      </c>
    </row>
    <row r="124" customFormat="false" ht="15" hidden="true" customHeight="false" outlineLevel="0" collapsed="false"/>
    <row r="125" customFormat="false" ht="15" hidden="false" customHeight="false" outlineLevel="0" collapsed="false">
      <c r="A125" s="27" t="s">
        <v>99</v>
      </c>
      <c r="B125" s="27"/>
      <c r="C125" s="27"/>
      <c r="D125" s="27"/>
      <c r="E125" s="27"/>
      <c r="F125" s="38" t="s">
        <v>100</v>
      </c>
      <c r="G125" s="37"/>
      <c r="H125" s="37"/>
      <c r="I125" s="37"/>
      <c r="J125" s="37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5" hidden="false" customHeight="true" outlineLevel="0" collapsed="false">
      <c r="A127" s="45" t="s">
        <v>5</v>
      </c>
      <c r="B127" s="12" t="s">
        <v>6</v>
      </c>
      <c r="C127" s="45" t="s">
        <v>30</v>
      </c>
      <c r="D127" s="45" t="s">
        <v>101</v>
      </c>
      <c r="E127" s="45" t="s">
        <v>102</v>
      </c>
      <c r="F127" s="45" t="s">
        <v>103</v>
      </c>
      <c r="G127" s="45" t="s">
        <v>13</v>
      </c>
      <c r="H127" s="45"/>
      <c r="I127" s="45"/>
      <c r="J127" s="45"/>
    </row>
    <row r="128" customFormat="false" ht="135" hidden="false" customHeight="false" outlineLevel="0" collapsed="false">
      <c r="A128" s="45"/>
      <c r="B128" s="12"/>
      <c r="C128" s="45"/>
      <c r="D128" s="45"/>
      <c r="E128" s="45"/>
      <c r="F128" s="45"/>
      <c r="G128" s="46" t="s">
        <v>35</v>
      </c>
      <c r="H128" s="47" t="s">
        <v>36</v>
      </c>
      <c r="I128" s="46" t="s">
        <v>37</v>
      </c>
      <c r="J128" s="46" t="s">
        <v>18</v>
      </c>
    </row>
    <row r="129" customFormat="false" ht="45" hidden="false" customHeight="false" outlineLevel="0" collapsed="false">
      <c r="A129" s="34" t="n">
        <v>244</v>
      </c>
      <c r="B129" s="34" t="n">
        <v>1</v>
      </c>
      <c r="C129" s="45" t="s">
        <v>104</v>
      </c>
      <c r="D129" s="30"/>
      <c r="E129" s="12"/>
      <c r="F129" s="12"/>
      <c r="G129" s="12"/>
      <c r="H129" s="12"/>
      <c r="I129" s="12"/>
      <c r="J129" s="12"/>
    </row>
    <row r="130" customFormat="false" ht="45" hidden="false" customHeight="false" outlineLevel="0" collapsed="false">
      <c r="A130" s="34"/>
      <c r="B130" s="34" t="n">
        <v>2</v>
      </c>
      <c r="C130" s="45" t="s">
        <v>105</v>
      </c>
      <c r="D130" s="30" t="n">
        <v>2</v>
      </c>
      <c r="E130" s="12" t="n">
        <v>4750</v>
      </c>
      <c r="F130" s="12" t="n">
        <v>94000</v>
      </c>
      <c r="G130" s="12" t="n">
        <v>0</v>
      </c>
      <c r="H130" s="12" t="n">
        <v>0</v>
      </c>
      <c r="I130" s="12" t="n">
        <v>0</v>
      </c>
      <c r="J130" s="12" t="n">
        <v>94000</v>
      </c>
    </row>
    <row r="131" customFormat="false" ht="15" hidden="true" customHeight="false" outlineLevel="0" collapsed="false">
      <c r="A131" s="34"/>
      <c r="B131" s="34"/>
      <c r="C131" s="45"/>
      <c r="D131" s="12"/>
      <c r="E131" s="12"/>
      <c r="F131" s="12"/>
      <c r="G131" s="12"/>
      <c r="H131" s="12"/>
      <c r="I131" s="12"/>
      <c r="J131" s="12"/>
    </row>
    <row r="132" customFormat="false" ht="15" hidden="true" customHeight="false" outlineLevel="0" collapsed="false">
      <c r="A132" s="34"/>
      <c r="B132" s="34"/>
      <c r="C132" s="45"/>
      <c r="D132" s="12"/>
      <c r="E132" s="12"/>
      <c r="F132" s="12"/>
      <c r="G132" s="12"/>
      <c r="H132" s="12"/>
      <c r="I132" s="12"/>
      <c r="J132" s="12"/>
    </row>
    <row r="133" customFormat="false" ht="15" hidden="false" customHeight="false" outlineLevel="0" collapsed="false">
      <c r="A133" s="34"/>
      <c r="B133" s="34"/>
      <c r="C133" s="45" t="s">
        <v>28</v>
      </c>
      <c r="D133" s="12"/>
      <c r="E133" s="12"/>
      <c r="F133" s="12" t="n">
        <f aca="false">F130</f>
        <v>94000</v>
      </c>
      <c r="G133" s="12"/>
      <c r="H133" s="12"/>
      <c r="I133" s="12"/>
      <c r="J133" s="12" t="n">
        <f aca="false">J130</f>
        <v>94000</v>
      </c>
    </row>
    <row r="135" customFormat="false" ht="15" hidden="true" customHeight="false" outlineLevel="0" collapsed="false"/>
    <row r="136" customFormat="false" ht="15" hidden="false" customHeight="false" outlineLevel="0" collapsed="false">
      <c r="A136" s="27" t="s">
        <v>106</v>
      </c>
      <c r="B136" s="27"/>
      <c r="C136" s="27"/>
      <c r="D136" s="27"/>
      <c r="E136" s="27"/>
      <c r="F136" s="27"/>
      <c r="G136" s="38" t="s">
        <v>107</v>
      </c>
      <c r="H136" s="37"/>
      <c r="I136" s="37"/>
      <c r="J136" s="37"/>
    </row>
    <row r="138" customFormat="false" ht="15" hidden="false" customHeight="true" outlineLevel="0" collapsed="false">
      <c r="A138" s="7" t="s">
        <v>5</v>
      </c>
      <c r="B138" s="8" t="s">
        <v>6</v>
      </c>
      <c r="C138" s="7" t="s">
        <v>30</v>
      </c>
      <c r="D138" s="7" t="s">
        <v>108</v>
      </c>
      <c r="E138" s="7" t="s">
        <v>109</v>
      </c>
      <c r="F138" s="7" t="s">
        <v>110</v>
      </c>
      <c r="G138" s="7" t="s">
        <v>13</v>
      </c>
      <c r="H138" s="7"/>
      <c r="I138" s="7"/>
      <c r="J138" s="7"/>
    </row>
    <row r="139" customFormat="false" ht="135" hidden="false" customHeight="false" outlineLevel="0" collapsed="false">
      <c r="A139" s="7"/>
      <c r="B139" s="8"/>
      <c r="C139" s="7"/>
      <c r="D139" s="7"/>
      <c r="E139" s="7"/>
      <c r="F139" s="7"/>
      <c r="G139" s="16" t="s">
        <v>35</v>
      </c>
      <c r="H139" s="17" t="s">
        <v>36</v>
      </c>
      <c r="I139" s="16" t="s">
        <v>37</v>
      </c>
      <c r="J139" s="16" t="s">
        <v>18</v>
      </c>
    </row>
    <row r="140" customFormat="false" ht="30" hidden="false" customHeight="false" outlineLevel="0" collapsed="false">
      <c r="A140" s="8"/>
      <c r="B140" s="8" t="n">
        <v>1</v>
      </c>
      <c r="C140" s="7" t="s">
        <v>111</v>
      </c>
      <c r="D140" s="33" t="s">
        <v>112</v>
      </c>
      <c r="E140" s="12" t="n">
        <v>3300</v>
      </c>
      <c r="F140" s="12" t="n">
        <v>4756</v>
      </c>
      <c r="G140" s="12"/>
      <c r="H140" s="12" t="n">
        <v>4756</v>
      </c>
      <c r="I140" s="12"/>
      <c r="J140" s="12"/>
    </row>
    <row r="141" customFormat="false" ht="75" hidden="false" customHeight="false" outlineLevel="0" collapsed="false">
      <c r="A141" s="8"/>
      <c r="B141" s="8" t="n">
        <v>2</v>
      </c>
      <c r="C141" s="7" t="s">
        <v>113</v>
      </c>
      <c r="D141" s="33" t="n">
        <v>12</v>
      </c>
      <c r="E141" s="12" t="n">
        <v>1440</v>
      </c>
      <c r="F141" s="48" t="n">
        <v>16000</v>
      </c>
      <c r="G141" s="12"/>
      <c r="H141" s="12" t="n">
        <v>16000</v>
      </c>
      <c r="I141" s="12"/>
      <c r="J141" s="12"/>
    </row>
    <row r="142" customFormat="false" ht="120" hidden="false" customHeight="false" outlineLevel="0" collapsed="false">
      <c r="A142" s="8"/>
      <c r="B142" s="8" t="n">
        <v>3</v>
      </c>
      <c r="C142" s="7" t="s">
        <v>114</v>
      </c>
      <c r="D142" s="33" t="n">
        <v>12</v>
      </c>
      <c r="E142" s="12" t="n">
        <v>3600</v>
      </c>
      <c r="F142" s="12" t="n">
        <v>43200</v>
      </c>
      <c r="G142" s="12"/>
      <c r="H142" s="12" t="n">
        <v>43200</v>
      </c>
      <c r="I142" s="12"/>
      <c r="J142" s="12"/>
    </row>
    <row r="143" customFormat="false" ht="75" hidden="false" customHeight="false" outlineLevel="0" collapsed="false">
      <c r="A143" s="8"/>
      <c r="B143" s="8" t="n">
        <v>4</v>
      </c>
      <c r="C143" s="7" t="s">
        <v>115</v>
      </c>
      <c r="D143" s="33" t="n">
        <v>12</v>
      </c>
      <c r="E143" s="12" t="n">
        <v>400</v>
      </c>
      <c r="F143" s="12" t="n">
        <v>4800</v>
      </c>
      <c r="G143" s="12"/>
      <c r="H143" s="12" t="n">
        <v>4800</v>
      </c>
      <c r="I143" s="12"/>
      <c r="J143" s="12"/>
    </row>
    <row r="144" customFormat="false" ht="30" hidden="false" customHeight="false" outlineLevel="0" collapsed="false">
      <c r="A144" s="8"/>
      <c r="B144" s="8" t="n">
        <v>5</v>
      </c>
      <c r="C144" s="7" t="s">
        <v>116</v>
      </c>
      <c r="D144" s="33" t="n">
        <v>3500</v>
      </c>
      <c r="E144" s="12" t="n">
        <v>2.76</v>
      </c>
      <c r="F144" s="12" t="n">
        <v>12950</v>
      </c>
      <c r="G144" s="12"/>
      <c r="H144" s="12" t="n">
        <v>12950</v>
      </c>
      <c r="I144" s="12"/>
      <c r="J144" s="12"/>
    </row>
    <row r="145" customFormat="false" ht="15" hidden="false" customHeight="false" outlineLevel="0" collapsed="false">
      <c r="A145" s="8"/>
      <c r="B145" s="8" t="n">
        <v>6</v>
      </c>
      <c r="C145" s="7" t="s">
        <v>117</v>
      </c>
      <c r="D145" s="33" t="n">
        <v>1</v>
      </c>
      <c r="E145" s="12" t="n">
        <v>12000</v>
      </c>
      <c r="F145" s="12" t="n">
        <v>12000</v>
      </c>
      <c r="G145" s="12"/>
      <c r="H145" s="12" t="n">
        <v>12000</v>
      </c>
      <c r="I145" s="12"/>
      <c r="J145" s="12"/>
    </row>
    <row r="146" customFormat="false" ht="30" hidden="false" customHeight="false" outlineLevel="0" collapsed="false">
      <c r="A146" s="8"/>
      <c r="B146" s="8" t="n">
        <v>7</v>
      </c>
      <c r="C146" s="7" t="s">
        <v>118</v>
      </c>
      <c r="D146" s="33" t="n">
        <v>40</v>
      </c>
      <c r="E146" s="12" t="n">
        <v>600</v>
      </c>
      <c r="F146" s="12" t="n">
        <v>24000</v>
      </c>
      <c r="G146" s="12" t="n">
        <v>24000</v>
      </c>
      <c r="H146" s="12"/>
      <c r="I146" s="12"/>
      <c r="J146" s="12"/>
    </row>
    <row r="147" customFormat="false" ht="45" hidden="false" customHeight="false" outlineLevel="0" collapsed="false">
      <c r="A147" s="8"/>
      <c r="B147" s="8" t="n">
        <v>8</v>
      </c>
      <c r="C147" s="7" t="s">
        <v>119</v>
      </c>
      <c r="D147" s="34" t="n">
        <v>12</v>
      </c>
      <c r="E147" s="12" t="n">
        <v>835</v>
      </c>
      <c r="F147" s="12" t="n">
        <v>10000</v>
      </c>
      <c r="G147" s="12" t="n">
        <v>10000</v>
      </c>
      <c r="H147" s="12"/>
      <c r="I147" s="12"/>
      <c r="J147" s="12"/>
    </row>
    <row r="148" customFormat="false" ht="60" hidden="false" customHeight="false" outlineLevel="0" collapsed="false">
      <c r="A148" s="8"/>
      <c r="B148" s="8" t="n">
        <v>9</v>
      </c>
      <c r="C148" s="7" t="s">
        <v>120</v>
      </c>
      <c r="D148" s="34" t="s">
        <v>121</v>
      </c>
      <c r="E148" s="12" t="s">
        <v>122</v>
      </c>
      <c r="F148" s="12" t="n">
        <f aca="false">J148</f>
        <v>36984.46</v>
      </c>
      <c r="G148" s="12"/>
      <c r="H148" s="12"/>
      <c r="I148" s="12"/>
      <c r="J148" s="12" t="n">
        <v>36984.46</v>
      </c>
    </row>
    <row r="149" customFormat="false" ht="15" hidden="false" customHeight="false" outlineLevel="0" collapsed="false">
      <c r="A149" s="8"/>
      <c r="B149" s="8"/>
      <c r="C149" s="7" t="s">
        <v>28</v>
      </c>
      <c r="D149" s="34"/>
      <c r="E149" s="12"/>
      <c r="F149" s="12" t="n">
        <f aca="false">F140+F141+F142+F143+F144+F145+F146+F147+F148</f>
        <v>164690.46</v>
      </c>
      <c r="G149" s="12" t="n">
        <f aca="false">G146+G147+G148</f>
        <v>34000</v>
      </c>
      <c r="H149" s="12" t="n">
        <f aca="false">H140+H141+H142+H143+H144+H145</f>
        <v>93706</v>
      </c>
      <c r="I149" s="12"/>
      <c r="J149" s="12" t="n">
        <f aca="false">J148</f>
        <v>36984.46</v>
      </c>
    </row>
    <row r="152" customFormat="false" ht="15" hidden="false" customHeight="false" outlineLevel="0" collapsed="false">
      <c r="A152" s="27" t="s">
        <v>123</v>
      </c>
      <c r="B152" s="27"/>
      <c r="C152" s="27"/>
      <c r="D152" s="27"/>
      <c r="E152" s="27"/>
      <c r="F152" s="38" t="s">
        <v>124</v>
      </c>
      <c r="G152" s="37"/>
      <c r="H152" s="37"/>
      <c r="I152" s="37"/>
      <c r="J152" s="37"/>
    </row>
    <row r="153" customFormat="false" ht="13.5" hidden="true" customHeight="true" outlineLevel="0" collapsed="false"/>
    <row r="154" customFormat="false" ht="15" hidden="false" customHeight="true" outlineLevel="0" collapsed="false">
      <c r="A154" s="7" t="s">
        <v>5</v>
      </c>
      <c r="B154" s="8" t="s">
        <v>6</v>
      </c>
      <c r="C154" s="7" t="s">
        <v>30</v>
      </c>
      <c r="D154" s="7" t="s">
        <v>125</v>
      </c>
      <c r="E154" s="7" t="s">
        <v>109</v>
      </c>
      <c r="F154" s="7" t="s">
        <v>110</v>
      </c>
      <c r="G154" s="7" t="s">
        <v>13</v>
      </c>
      <c r="H154" s="7"/>
      <c r="I154" s="7"/>
      <c r="J154" s="7"/>
    </row>
    <row r="155" customFormat="false" ht="135" hidden="false" customHeight="false" outlineLevel="0" collapsed="false">
      <c r="A155" s="7"/>
      <c r="B155" s="8"/>
      <c r="C155" s="7"/>
      <c r="D155" s="7"/>
      <c r="E155" s="7"/>
      <c r="F155" s="7"/>
      <c r="G155" s="16" t="s">
        <v>35</v>
      </c>
      <c r="H155" s="17" t="s">
        <v>36</v>
      </c>
      <c r="I155" s="16" t="s">
        <v>37</v>
      </c>
      <c r="J155" s="16" t="s">
        <v>18</v>
      </c>
    </row>
    <row r="156" customFormat="false" ht="75" hidden="false" customHeight="false" outlineLevel="0" collapsed="false">
      <c r="A156" s="8" t="n">
        <v>244</v>
      </c>
      <c r="B156" s="8" t="n">
        <v>1</v>
      </c>
      <c r="C156" s="7" t="s">
        <v>126</v>
      </c>
      <c r="D156" s="34" t="n">
        <v>1</v>
      </c>
      <c r="E156" s="7" t="s">
        <v>127</v>
      </c>
      <c r="F156" s="12" t="n">
        <v>30000</v>
      </c>
      <c r="G156" s="12"/>
      <c r="H156" s="12" t="n">
        <v>30000</v>
      </c>
      <c r="I156" s="12"/>
      <c r="J156" s="12"/>
    </row>
    <row r="157" customFormat="false" ht="30" hidden="false" customHeight="false" outlineLevel="0" collapsed="false">
      <c r="A157" s="8"/>
      <c r="B157" s="8" t="n">
        <v>1</v>
      </c>
      <c r="C157" s="7" t="s">
        <v>128</v>
      </c>
      <c r="D157" s="34" t="n">
        <v>1</v>
      </c>
      <c r="E157" s="45" t="s">
        <v>129</v>
      </c>
      <c r="F157" s="12" t="n">
        <v>450000</v>
      </c>
      <c r="G157" s="12"/>
      <c r="H157" s="12" t="n">
        <v>450000</v>
      </c>
      <c r="I157" s="12"/>
      <c r="J157" s="12"/>
    </row>
    <row r="158" customFormat="false" ht="30" hidden="false" customHeight="false" outlineLevel="0" collapsed="false">
      <c r="A158" s="8"/>
      <c r="B158" s="8" t="n">
        <v>2</v>
      </c>
      <c r="C158" s="7" t="s">
        <v>130</v>
      </c>
      <c r="D158" s="34" t="n">
        <v>1</v>
      </c>
      <c r="E158" s="45" t="s">
        <v>131</v>
      </c>
      <c r="F158" s="12" t="n">
        <v>35000</v>
      </c>
      <c r="G158" s="12" t="n">
        <v>35000</v>
      </c>
      <c r="H158" s="12"/>
      <c r="I158" s="12"/>
      <c r="J158" s="12"/>
    </row>
    <row r="159" customFormat="false" ht="60" hidden="false" customHeight="false" outlineLevel="0" collapsed="false">
      <c r="A159" s="8"/>
      <c r="B159" s="8" t="n">
        <v>3</v>
      </c>
      <c r="C159" s="7" t="s">
        <v>132</v>
      </c>
      <c r="D159" s="34" t="n">
        <v>1</v>
      </c>
      <c r="E159" s="45" t="n">
        <v>6930</v>
      </c>
      <c r="F159" s="12" t="n">
        <v>6930</v>
      </c>
      <c r="G159" s="12" t="n">
        <v>6930</v>
      </c>
      <c r="H159" s="12"/>
      <c r="I159" s="12"/>
      <c r="J159" s="12"/>
    </row>
    <row r="160" customFormat="false" ht="30" hidden="false" customHeight="false" outlineLevel="0" collapsed="false">
      <c r="A160" s="8"/>
      <c r="B160" s="8" t="n">
        <v>4</v>
      </c>
      <c r="C160" s="7" t="s">
        <v>133</v>
      </c>
      <c r="D160" s="34" t="n">
        <v>1</v>
      </c>
      <c r="E160" s="45" t="s">
        <v>134</v>
      </c>
      <c r="F160" s="12" t="n">
        <v>50000</v>
      </c>
      <c r="G160" s="12" t="n">
        <v>50000</v>
      </c>
      <c r="H160" s="12"/>
      <c r="I160" s="12"/>
      <c r="J160" s="12"/>
    </row>
    <row r="161" customFormat="false" ht="15" hidden="false" customHeight="false" outlineLevel="0" collapsed="false">
      <c r="A161" s="8"/>
      <c r="B161" s="8" t="n">
        <f aca="false">B160+1</f>
        <v>5</v>
      </c>
      <c r="C161" s="7" t="s">
        <v>135</v>
      </c>
      <c r="D161" s="34" t="n">
        <v>2</v>
      </c>
      <c r="E161" s="45" t="n">
        <v>3300</v>
      </c>
      <c r="F161" s="12" t="n">
        <v>6600</v>
      </c>
      <c r="G161" s="12" t="n">
        <v>6600</v>
      </c>
      <c r="H161" s="12"/>
      <c r="I161" s="12"/>
      <c r="J161" s="12"/>
    </row>
    <row r="162" customFormat="false" ht="30" hidden="false" customHeight="false" outlineLevel="0" collapsed="false">
      <c r="A162" s="8"/>
      <c r="B162" s="8" t="n">
        <f aca="false">B161+1</f>
        <v>6</v>
      </c>
      <c r="C162" s="7" t="s">
        <v>136</v>
      </c>
      <c r="D162" s="34" t="n">
        <v>1</v>
      </c>
      <c r="E162" s="33" t="s">
        <v>137</v>
      </c>
      <c r="F162" s="12" t="n">
        <v>29700</v>
      </c>
      <c r="G162" s="12" t="n">
        <v>29700</v>
      </c>
      <c r="H162" s="12"/>
      <c r="I162" s="12"/>
      <c r="J162" s="12"/>
    </row>
    <row r="163" customFormat="false" ht="45" hidden="false" customHeight="false" outlineLevel="0" collapsed="false">
      <c r="A163" s="8"/>
      <c r="B163" s="8" t="n">
        <f aca="false">B162+1</f>
        <v>7</v>
      </c>
      <c r="C163" s="7" t="s">
        <v>138</v>
      </c>
      <c r="D163" s="34" t="n">
        <v>1</v>
      </c>
      <c r="E163" s="12" t="s">
        <v>139</v>
      </c>
      <c r="F163" s="12" t="n">
        <v>31860</v>
      </c>
      <c r="G163" s="12" t="n">
        <v>31860</v>
      </c>
      <c r="H163" s="12"/>
      <c r="I163" s="12"/>
      <c r="J163" s="12"/>
    </row>
    <row r="164" customFormat="false" ht="60" hidden="false" customHeight="false" outlineLevel="0" collapsed="false">
      <c r="A164" s="8"/>
      <c r="B164" s="8" t="n">
        <f aca="false">B163+1</f>
        <v>8</v>
      </c>
      <c r="C164" s="7" t="s">
        <v>140</v>
      </c>
      <c r="D164" s="34" t="n">
        <v>1</v>
      </c>
      <c r="E164" s="12" t="s">
        <v>141</v>
      </c>
      <c r="F164" s="12" t="n">
        <v>50000</v>
      </c>
      <c r="G164" s="12" t="n">
        <v>50000</v>
      </c>
      <c r="H164" s="12"/>
      <c r="I164" s="12"/>
      <c r="J164" s="12"/>
    </row>
    <row r="165" customFormat="false" ht="30" hidden="false" customHeight="false" outlineLevel="0" collapsed="false">
      <c r="A165" s="8"/>
      <c r="B165" s="8" t="n">
        <v>9</v>
      </c>
      <c r="C165" s="7" t="s">
        <v>142</v>
      </c>
      <c r="D165" s="34" t="n">
        <v>1</v>
      </c>
      <c r="E165" s="12" t="n">
        <v>45000</v>
      </c>
      <c r="F165" s="12" t="n">
        <v>45000</v>
      </c>
      <c r="G165" s="12" t="n">
        <v>45000</v>
      </c>
      <c r="H165" s="12"/>
      <c r="I165" s="12"/>
      <c r="J165" s="12"/>
    </row>
    <row r="166" customFormat="false" ht="15" hidden="false" customHeight="false" outlineLevel="0" collapsed="false">
      <c r="A166" s="8"/>
      <c r="B166" s="8" t="n">
        <v>10</v>
      </c>
      <c r="C166" s="7" t="s">
        <v>143</v>
      </c>
      <c r="D166" s="34" t="n">
        <v>1</v>
      </c>
      <c r="E166" s="12" t="n">
        <v>3500</v>
      </c>
      <c r="F166" s="12" t="n">
        <v>3500</v>
      </c>
      <c r="G166" s="12" t="n">
        <v>3500</v>
      </c>
      <c r="H166" s="12"/>
      <c r="I166" s="12"/>
      <c r="J166" s="12"/>
    </row>
    <row r="167" customFormat="false" ht="30" hidden="false" customHeight="false" outlineLevel="0" collapsed="false">
      <c r="A167" s="8"/>
      <c r="B167" s="8" t="n">
        <v>11</v>
      </c>
      <c r="C167" s="7" t="s">
        <v>144</v>
      </c>
      <c r="D167" s="34" t="n">
        <v>1</v>
      </c>
      <c r="E167" s="45" t="s">
        <v>145</v>
      </c>
      <c r="F167" s="12" t="n">
        <v>85708.8</v>
      </c>
      <c r="G167" s="12"/>
      <c r="H167" s="12"/>
      <c r="I167" s="12" t="n">
        <v>80200</v>
      </c>
      <c r="J167" s="12"/>
    </row>
    <row r="168" customFormat="false" ht="60" hidden="false" customHeight="false" outlineLevel="0" collapsed="false">
      <c r="A168" s="8"/>
      <c r="B168" s="8" t="n">
        <f aca="false">B167+1</f>
        <v>12</v>
      </c>
      <c r="C168" s="7" t="s">
        <v>146</v>
      </c>
      <c r="D168" s="34" t="n">
        <v>3</v>
      </c>
      <c r="E168" s="45" t="s">
        <v>147</v>
      </c>
      <c r="F168" s="12" t="n">
        <v>1744697</v>
      </c>
      <c r="G168" s="12"/>
      <c r="H168" s="12"/>
      <c r="I168" s="12" t="n">
        <v>3558300</v>
      </c>
      <c r="J168" s="12"/>
    </row>
    <row r="169" customFormat="false" ht="30" hidden="false" customHeight="false" outlineLevel="0" collapsed="false">
      <c r="A169" s="8"/>
      <c r="B169" s="8" t="n">
        <f aca="false">B168+1</f>
        <v>13</v>
      </c>
      <c r="C169" s="7" t="s">
        <v>148</v>
      </c>
      <c r="D169" s="34" t="n">
        <v>5</v>
      </c>
      <c r="E169" s="45" t="s">
        <v>122</v>
      </c>
      <c r="F169" s="12" t="n">
        <f aca="false">J169</f>
        <v>20787</v>
      </c>
      <c r="G169" s="12"/>
      <c r="H169" s="12"/>
      <c r="I169" s="49"/>
      <c r="J169" s="12" t="n">
        <v>20787</v>
      </c>
    </row>
    <row r="170" customFormat="false" ht="15" hidden="true" customHeight="false" outlineLevel="0" collapsed="false">
      <c r="A170" s="8"/>
      <c r="B170" s="8"/>
      <c r="C170" s="7"/>
      <c r="D170" s="34"/>
      <c r="E170" s="12"/>
      <c r="F170" s="12"/>
      <c r="G170" s="12"/>
      <c r="H170" s="12"/>
      <c r="I170" s="12"/>
      <c r="J170" s="12"/>
    </row>
    <row r="171" customFormat="false" ht="15" hidden="true" customHeight="false" outlineLevel="0" collapsed="false">
      <c r="A171" s="8"/>
      <c r="B171" s="8"/>
      <c r="C171" s="7"/>
      <c r="D171" s="34"/>
      <c r="E171" s="12"/>
      <c r="F171" s="12"/>
      <c r="G171" s="12"/>
      <c r="H171" s="12"/>
      <c r="I171" s="12"/>
      <c r="J171" s="12"/>
    </row>
    <row r="172" customFormat="false" ht="15" hidden="true" customHeight="false" outlineLevel="0" collapsed="false">
      <c r="A172" s="8"/>
      <c r="B172" s="8"/>
      <c r="C172" s="7"/>
      <c r="D172" s="34"/>
      <c r="E172" s="12"/>
      <c r="F172" s="12"/>
      <c r="G172" s="12"/>
      <c r="H172" s="12"/>
      <c r="I172" s="12"/>
      <c r="J172" s="12"/>
    </row>
    <row r="173" customFormat="false" ht="15" hidden="true" customHeight="false" outlineLevel="0" collapsed="false">
      <c r="A173" s="8"/>
      <c r="B173" s="8"/>
      <c r="C173" s="7"/>
      <c r="D173" s="34"/>
      <c r="E173" s="8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8"/>
      <c r="B174" s="8"/>
      <c r="C174" s="7" t="s">
        <v>28</v>
      </c>
      <c r="D174" s="34"/>
      <c r="E174" s="8"/>
      <c r="F174" s="12" t="n">
        <f aca="false">F156+F157+F158+F159+F160+F161+F162+F163+F164+F165+F166+F167+F168+F169</f>
        <v>2589782.8</v>
      </c>
      <c r="G174" s="12" t="n">
        <f aca="false">G158+G159+G160+G161+G162+G163+G164+G165+G166</f>
        <v>258590</v>
      </c>
      <c r="H174" s="12" t="n">
        <f aca="false">SUM(H156:H169)</f>
        <v>480000</v>
      </c>
      <c r="I174" s="12" t="n">
        <f aca="false">SUM(I156:I169)</f>
        <v>3638500</v>
      </c>
      <c r="J174" s="12" t="n">
        <f aca="false">SUM(J156:J169)</f>
        <v>20787</v>
      </c>
    </row>
    <row r="177" customFormat="false" ht="15" hidden="false" customHeight="false" outlineLevel="0" collapsed="false">
      <c r="A177" s="50" t="s">
        <v>149</v>
      </c>
      <c r="B177" s="50"/>
      <c r="C177" s="50"/>
      <c r="D177" s="50"/>
      <c r="E177" s="50"/>
      <c r="F177" s="38" t="s">
        <v>150</v>
      </c>
      <c r="H177" s="37"/>
      <c r="I177" s="37"/>
      <c r="J177" s="37"/>
    </row>
    <row r="179" customFormat="false" ht="15" hidden="false" customHeight="true" outlineLevel="0" collapsed="false">
      <c r="A179" s="7" t="s">
        <v>5</v>
      </c>
      <c r="B179" s="8" t="s">
        <v>6</v>
      </c>
      <c r="C179" s="7" t="s">
        <v>30</v>
      </c>
      <c r="D179" s="7" t="s">
        <v>151</v>
      </c>
      <c r="E179" s="7" t="s">
        <v>152</v>
      </c>
      <c r="F179" s="7" t="s">
        <v>110</v>
      </c>
      <c r="G179" s="7" t="s">
        <v>13</v>
      </c>
      <c r="H179" s="7"/>
      <c r="I179" s="7"/>
      <c r="J179" s="7"/>
    </row>
    <row r="180" customFormat="false" ht="135" hidden="false" customHeight="false" outlineLevel="0" collapsed="false">
      <c r="A180" s="7"/>
      <c r="B180" s="8"/>
      <c r="C180" s="7"/>
      <c r="D180" s="7"/>
      <c r="E180" s="7"/>
      <c r="F180" s="7"/>
      <c r="G180" s="16" t="s">
        <v>35</v>
      </c>
      <c r="H180" s="17" t="s">
        <v>36</v>
      </c>
      <c r="I180" s="16" t="s">
        <v>37</v>
      </c>
      <c r="J180" s="16" t="s">
        <v>18</v>
      </c>
    </row>
    <row r="181" customFormat="false" ht="30" hidden="false" customHeight="false" outlineLevel="0" collapsed="false">
      <c r="A181" s="8" t="n">
        <v>244</v>
      </c>
      <c r="B181" s="8" t="n">
        <v>1</v>
      </c>
      <c r="C181" s="7" t="s">
        <v>153</v>
      </c>
      <c r="D181" s="30" t="n">
        <v>717</v>
      </c>
      <c r="E181" s="12" t="n">
        <v>445.17</v>
      </c>
      <c r="F181" s="12" t="n">
        <f aca="false">G181+J181</f>
        <v>310610.45</v>
      </c>
      <c r="G181" s="12" t="n">
        <v>220610.45</v>
      </c>
      <c r="H181" s="12"/>
      <c r="I181" s="12"/>
      <c r="J181" s="12" t="n">
        <v>90000</v>
      </c>
    </row>
    <row r="182" customFormat="false" ht="30" hidden="false" customHeight="false" outlineLevel="0" collapsed="false">
      <c r="A182" s="8"/>
      <c r="B182" s="8" t="n">
        <v>2</v>
      </c>
      <c r="C182" s="7" t="s">
        <v>154</v>
      </c>
      <c r="D182" s="30" t="n">
        <v>90</v>
      </c>
      <c r="E182" s="45" t="s">
        <v>155</v>
      </c>
      <c r="F182" s="12" t="n">
        <f aca="false">G182</f>
        <v>100000</v>
      </c>
      <c r="G182" s="12" t="n">
        <v>100000</v>
      </c>
      <c r="H182" s="12"/>
      <c r="I182" s="12"/>
      <c r="J182" s="12"/>
    </row>
    <row r="183" customFormat="false" ht="15" hidden="true" customHeight="false" outlineLevel="0" collapsed="false">
      <c r="A183" s="8"/>
      <c r="B183" s="8"/>
      <c r="C183" s="7"/>
      <c r="D183" s="24"/>
      <c r="E183" s="8"/>
      <c r="F183" s="8"/>
      <c r="G183" s="12"/>
      <c r="H183" s="12"/>
      <c r="I183" s="12"/>
      <c r="J183" s="12"/>
    </row>
    <row r="184" customFormat="false" ht="15" hidden="true" customHeight="false" outlineLevel="0" collapsed="false">
      <c r="A184" s="8"/>
      <c r="B184" s="8"/>
      <c r="C184" s="7"/>
      <c r="D184" s="24"/>
      <c r="E184" s="8"/>
      <c r="F184" s="8"/>
      <c r="G184" s="12"/>
      <c r="H184" s="12"/>
      <c r="I184" s="12"/>
      <c r="J184" s="12"/>
    </row>
    <row r="185" customFormat="false" ht="15" hidden="false" customHeight="false" outlineLevel="0" collapsed="false">
      <c r="A185" s="8"/>
      <c r="B185" s="8"/>
      <c r="C185" s="7" t="s">
        <v>28</v>
      </c>
      <c r="D185" s="25"/>
      <c r="E185" s="8"/>
      <c r="F185" s="12" t="n">
        <f aca="false">F181+F182</f>
        <v>410610.45</v>
      </c>
      <c r="G185" s="12" t="n">
        <f aca="false">G181+G182</f>
        <v>320610.45</v>
      </c>
      <c r="H185" s="12"/>
      <c r="I185" s="12"/>
      <c r="J185" s="12" t="n">
        <f aca="false">J181</f>
        <v>90000</v>
      </c>
    </row>
    <row r="188" customFormat="false" ht="15" hidden="false" customHeight="false" outlineLevel="0" collapsed="false">
      <c r="A188" s="51" t="s">
        <v>156</v>
      </c>
      <c r="B188" s="51"/>
      <c r="C188" s="51"/>
      <c r="D188" s="51"/>
      <c r="E188" s="51"/>
      <c r="F188" s="51"/>
      <c r="G188" s="51"/>
      <c r="H188" s="51"/>
      <c r="I188" s="51"/>
      <c r="J188" s="51"/>
    </row>
    <row r="190" customFormat="false" ht="15" hidden="false" customHeight="true" outlineLevel="0" collapsed="false">
      <c r="A190" s="52" t="s">
        <v>5</v>
      </c>
      <c r="B190" s="53" t="s">
        <v>6</v>
      </c>
      <c r="C190" s="52" t="s">
        <v>30</v>
      </c>
      <c r="D190" s="52" t="s">
        <v>157</v>
      </c>
      <c r="E190" s="52" t="s">
        <v>152</v>
      </c>
      <c r="F190" s="52" t="s">
        <v>110</v>
      </c>
      <c r="G190" s="52" t="s">
        <v>13</v>
      </c>
      <c r="H190" s="52"/>
      <c r="I190" s="52"/>
      <c r="J190" s="52"/>
    </row>
    <row r="191" customFormat="false" ht="135" hidden="false" customHeight="false" outlineLevel="0" collapsed="false">
      <c r="A191" s="52"/>
      <c r="B191" s="53"/>
      <c r="C191" s="52"/>
      <c r="D191" s="52"/>
      <c r="E191" s="52"/>
      <c r="F191" s="52"/>
      <c r="G191" s="54" t="s">
        <v>35</v>
      </c>
      <c r="H191" s="55" t="s">
        <v>36</v>
      </c>
      <c r="I191" s="56" t="s">
        <v>37</v>
      </c>
      <c r="J191" s="56" t="s">
        <v>18</v>
      </c>
    </row>
    <row r="192" customFormat="false" ht="60" hidden="false" customHeight="false" outlineLevel="0" collapsed="false">
      <c r="A192" s="57" t="n">
        <v>244</v>
      </c>
      <c r="B192" s="58" t="n">
        <v>1</v>
      </c>
      <c r="C192" s="59" t="s">
        <v>158</v>
      </c>
      <c r="D192" s="60" t="n">
        <v>24</v>
      </c>
      <c r="E192" s="58" t="n">
        <v>839.32</v>
      </c>
      <c r="F192" s="58" t="n">
        <v>20000</v>
      </c>
      <c r="G192" s="58" t="n">
        <v>20000</v>
      </c>
      <c r="H192" s="58"/>
      <c r="I192" s="58"/>
      <c r="J192" s="58"/>
    </row>
    <row r="193" customFormat="false" ht="45" hidden="false" customHeight="false" outlineLevel="0" collapsed="false">
      <c r="A193" s="61"/>
      <c r="B193" s="58" t="n">
        <v>2</v>
      </c>
      <c r="C193" s="59" t="s">
        <v>159</v>
      </c>
      <c r="D193" s="60" t="n">
        <v>91</v>
      </c>
      <c r="E193" s="58" t="n">
        <v>329.1</v>
      </c>
      <c r="F193" s="58" t="n">
        <v>30000</v>
      </c>
      <c r="G193" s="58" t="n">
        <v>30000</v>
      </c>
      <c r="H193" s="58"/>
      <c r="I193" s="58"/>
      <c r="J193" s="58"/>
    </row>
    <row r="194" customFormat="false" ht="30" hidden="false" customHeight="false" outlineLevel="0" collapsed="false">
      <c r="A194" s="61"/>
      <c r="B194" s="58" t="n">
        <v>3</v>
      </c>
      <c r="C194" s="59" t="s">
        <v>160</v>
      </c>
      <c r="D194" s="60" t="n">
        <v>150</v>
      </c>
      <c r="E194" s="58" t="n">
        <v>100</v>
      </c>
      <c r="F194" s="58" t="n">
        <v>15000</v>
      </c>
      <c r="G194" s="58" t="n">
        <v>15000</v>
      </c>
      <c r="H194" s="58"/>
      <c r="I194" s="58"/>
      <c r="J194" s="58"/>
    </row>
    <row r="195" customFormat="false" ht="15" hidden="false" customHeight="false" outlineLevel="0" collapsed="false">
      <c r="A195" s="62"/>
      <c r="B195" s="58"/>
      <c r="C195" s="59" t="s">
        <v>28</v>
      </c>
      <c r="D195" s="63"/>
      <c r="E195" s="58"/>
      <c r="F195" s="58" t="n">
        <f aca="false">F192+F193+F194</f>
        <v>65000</v>
      </c>
      <c r="G195" s="58" t="n">
        <f aca="false">G192+G193+G194</f>
        <v>65000</v>
      </c>
      <c r="H195" s="58"/>
      <c r="I195" s="58"/>
      <c r="J195" s="58" t="n">
        <f aca="false">J192+J193</f>
        <v>0</v>
      </c>
    </row>
    <row r="196" customFormat="false" ht="15" hidden="false" customHeight="false" outlineLevel="0" collapsed="false">
      <c r="A196" s="64"/>
      <c r="B196" s="15"/>
      <c r="C196" s="65"/>
      <c r="D196" s="66"/>
      <c r="E196" s="15"/>
      <c r="F196" s="15"/>
      <c r="G196" s="15"/>
      <c r="H196" s="15"/>
      <c r="I196" s="15"/>
      <c r="J196" s="15"/>
    </row>
    <row r="197" customFormat="false" ht="15" hidden="false" customHeight="false" outlineLevel="0" collapsed="false">
      <c r="A197" s="64"/>
      <c r="B197" s="15"/>
      <c r="D197" s="66"/>
      <c r="E197" s="67"/>
      <c r="F197" s="67"/>
      <c r="G197" s="68" t="n">
        <f aca="false">L18+H39+G52+H100+G149+G174+G185+G195+0.01</f>
        <v>16967710.15848</v>
      </c>
      <c r="H197" s="69" t="n">
        <f aca="false">M18+H52+H72+H120+H149+H174+I39</f>
        <v>6023476.32578</v>
      </c>
      <c r="I197" s="70" t="n">
        <f aca="false">N18+I52+I61+I174+I149+I120+I195+I185</f>
        <v>5813356.3</v>
      </c>
      <c r="J197" s="70" t="n">
        <f aca="false">O18+J52+J82+J91+J120+J133+J149+J174+J185+J195</f>
        <v>883622.11524</v>
      </c>
    </row>
    <row r="198" customFormat="false" ht="15" hidden="false" customHeight="false" outlineLevel="0" collapsed="false">
      <c r="A198" s="64"/>
      <c r="B198" s="15"/>
      <c r="C198" s="65"/>
      <c r="D198" s="71"/>
      <c r="E198" s="71"/>
      <c r="F198" s="71"/>
      <c r="G198" s="71"/>
      <c r="H198" s="15"/>
      <c r="I198" s="15"/>
      <c r="J198" s="15"/>
    </row>
    <row r="199" customFormat="false" ht="15" hidden="false" customHeight="false" outlineLevel="0" collapsed="false">
      <c r="A199" s="64"/>
      <c r="B199" s="15"/>
      <c r="C199" s="65"/>
      <c r="D199" s="71"/>
      <c r="E199" s="71"/>
      <c r="F199" s="71"/>
      <c r="G199" s="71"/>
      <c r="H199" s="15"/>
      <c r="I199" s="15"/>
      <c r="J199" s="15"/>
    </row>
    <row r="200" customFormat="false" ht="15" hidden="false" customHeight="false" outlineLevel="0" collapsed="false">
      <c r="A200" s="64"/>
      <c r="B200" s="15"/>
      <c r="C200" s="65"/>
      <c r="D200" s="71"/>
      <c r="E200" s="71"/>
      <c r="F200" s="71"/>
      <c r="G200" s="71"/>
      <c r="H200" s="15"/>
      <c r="I200" s="15"/>
      <c r="J200" s="15"/>
    </row>
    <row r="201" customFormat="false" ht="15" hidden="false" customHeight="false" outlineLevel="0" collapsed="false">
      <c r="A201" s="64"/>
      <c r="B201" s="15"/>
      <c r="C201" s="65"/>
      <c r="D201" s="71"/>
      <c r="E201" s="71"/>
      <c r="F201" s="71"/>
      <c r="G201" s="71"/>
      <c r="H201" s="15"/>
      <c r="I201" s="15"/>
      <c r="J201" s="15"/>
    </row>
    <row r="202" customFormat="false" ht="15" hidden="false" customHeight="false" outlineLevel="0" collapsed="false">
      <c r="D202" s="72"/>
      <c r="E202" s="72"/>
      <c r="F202" s="72"/>
      <c r="G202" s="72"/>
    </row>
    <row r="203" customFormat="false" ht="18.75" hidden="false" customHeight="true" outlineLevel="0" collapsed="false">
      <c r="A203" s="3" t="s">
        <v>16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5" customFormat="false" ht="15" hidden="false" customHeight="false" outlineLevel="0" collapsed="false">
      <c r="A205" s="0" t="s">
        <v>3</v>
      </c>
    </row>
    <row r="206" customFormat="false" ht="15" hidden="false" customHeight="false" outlineLevel="0" collapsed="false">
      <c r="A206" s="0" t="s">
        <v>4</v>
      </c>
    </row>
    <row r="207" customFormat="false" ht="15" hidden="false" customHeight="true" outlineLevel="0" collapsed="false">
      <c r="A207" s="52" t="s">
        <v>5</v>
      </c>
      <c r="B207" s="53" t="s">
        <v>6</v>
      </c>
      <c r="C207" s="52" t="s">
        <v>7</v>
      </c>
      <c r="D207" s="52" t="s">
        <v>8</v>
      </c>
      <c r="E207" s="53" t="s">
        <v>9</v>
      </c>
      <c r="F207" s="53"/>
      <c r="G207" s="53"/>
      <c r="H207" s="53"/>
      <c r="I207" s="52" t="s">
        <v>10</v>
      </c>
      <c r="J207" s="52" t="s">
        <v>162</v>
      </c>
      <c r="K207" s="52" t="s">
        <v>12</v>
      </c>
      <c r="L207" s="52" t="s">
        <v>13</v>
      </c>
      <c r="M207" s="52"/>
      <c r="N207" s="52"/>
      <c r="O207" s="52"/>
    </row>
    <row r="208" customFormat="false" ht="45.75" hidden="false" customHeight="true" outlineLevel="0" collapsed="false">
      <c r="A208" s="52"/>
      <c r="B208" s="53"/>
      <c r="C208" s="52"/>
      <c r="D208" s="52"/>
      <c r="E208" s="53" t="s">
        <v>14</v>
      </c>
      <c r="F208" s="53" t="s">
        <v>15</v>
      </c>
      <c r="G208" s="53"/>
      <c r="H208" s="53"/>
      <c r="I208" s="52"/>
      <c r="J208" s="52"/>
      <c r="K208" s="52"/>
      <c r="L208" s="52" t="s">
        <v>16</v>
      </c>
      <c r="M208" s="52"/>
      <c r="N208" s="52" t="s">
        <v>37</v>
      </c>
      <c r="O208" s="52" t="s">
        <v>18</v>
      </c>
    </row>
    <row r="209" customFormat="false" ht="123" hidden="false" customHeight="true" outlineLevel="0" collapsed="false">
      <c r="A209" s="52"/>
      <c r="B209" s="53"/>
      <c r="C209" s="52"/>
      <c r="D209" s="52"/>
      <c r="E209" s="53"/>
      <c r="F209" s="59" t="s">
        <v>19</v>
      </c>
      <c r="G209" s="59" t="s">
        <v>20</v>
      </c>
      <c r="H209" s="59" t="s">
        <v>21</v>
      </c>
      <c r="I209" s="52"/>
      <c r="J209" s="52"/>
      <c r="K209" s="52"/>
      <c r="L209" s="59" t="s">
        <v>22</v>
      </c>
      <c r="M209" s="59" t="s">
        <v>23</v>
      </c>
      <c r="N209" s="52"/>
      <c r="O209" s="52"/>
    </row>
    <row r="210" customFormat="false" ht="15" hidden="false" customHeight="false" outlineLevel="0" collapsed="false">
      <c r="A210" s="73" t="n">
        <v>1</v>
      </c>
      <c r="B210" s="73" t="n">
        <v>2</v>
      </c>
      <c r="C210" s="73" t="n">
        <v>3</v>
      </c>
      <c r="D210" s="73" t="n">
        <v>4</v>
      </c>
      <c r="E210" s="73" t="n">
        <v>5</v>
      </c>
      <c r="F210" s="73" t="n">
        <v>6</v>
      </c>
      <c r="G210" s="73" t="n">
        <v>7</v>
      </c>
      <c r="H210" s="73" t="n">
        <v>8</v>
      </c>
      <c r="I210" s="73" t="n">
        <v>9</v>
      </c>
      <c r="J210" s="73" t="n">
        <v>10</v>
      </c>
      <c r="K210" s="73" t="n">
        <v>11</v>
      </c>
      <c r="L210" s="73" t="n">
        <v>12</v>
      </c>
      <c r="M210" s="73" t="n">
        <v>13</v>
      </c>
      <c r="N210" s="73" t="n">
        <v>14</v>
      </c>
      <c r="O210" s="73" t="n">
        <v>15</v>
      </c>
    </row>
    <row r="211" customFormat="false" ht="63" hidden="false" customHeight="true" outlineLevel="0" collapsed="false">
      <c r="A211" s="57" t="n">
        <v>111</v>
      </c>
      <c r="B211" s="58" t="n">
        <v>1</v>
      </c>
      <c r="C211" s="74" t="s">
        <v>24</v>
      </c>
      <c r="D211" s="8" t="n">
        <v>5.5</v>
      </c>
      <c r="E211" s="11" t="n">
        <f aca="false">F211+G211+H211</f>
        <v>96717.8</v>
      </c>
      <c r="F211" s="12" t="n">
        <v>73724.5</v>
      </c>
      <c r="G211" s="12" t="n">
        <v>4160.7</v>
      </c>
      <c r="H211" s="12" t="n">
        <v>18832.6</v>
      </c>
      <c r="I211" s="12" t="n">
        <f aca="false">E211*1%</f>
        <v>967.178</v>
      </c>
      <c r="J211" s="12"/>
      <c r="K211" s="11" t="n">
        <f aca="false">(E211*12)+I211+J211</f>
        <v>1161580.778</v>
      </c>
      <c r="L211" s="12" t="n">
        <f aca="false">1161580.78+400000</f>
        <v>1561580.78</v>
      </c>
      <c r="M211" s="12"/>
      <c r="N211" s="12"/>
      <c r="O211" s="12"/>
    </row>
    <row r="212" customFormat="false" ht="15" hidden="false" customHeight="false" outlineLevel="0" collapsed="false">
      <c r="A212" s="61"/>
      <c r="B212" s="58" t="n">
        <v>2</v>
      </c>
      <c r="C212" s="58" t="s">
        <v>25</v>
      </c>
      <c r="D212" s="8" t="n">
        <v>38.5</v>
      </c>
      <c r="E212" s="11" t="n">
        <f aca="false">F212+G212+H212</f>
        <v>569375.09</v>
      </c>
      <c r="F212" s="12" t="n">
        <v>383888.38</v>
      </c>
      <c r="G212" s="12" t="n">
        <f aca="false">45625.76+1929.58+43531.4</f>
        <v>91086.74</v>
      </c>
      <c r="H212" s="12" t="n">
        <v>94399.97</v>
      </c>
      <c r="I212" s="12" t="n">
        <f aca="false">E212*1%</f>
        <v>5693.7509</v>
      </c>
      <c r="J212" s="12" t="n">
        <v>166.5</v>
      </c>
      <c r="K212" s="11" t="n">
        <f aca="false">(E212*12)+I212+J212</f>
        <v>6838361.3309</v>
      </c>
      <c r="L212" s="12" t="n">
        <f aca="false">6838361.33+1330510.66+337730.87</f>
        <v>8506602.86</v>
      </c>
      <c r="M212" s="12"/>
      <c r="N212" s="12" t="n">
        <v>1452000</v>
      </c>
      <c r="O212" s="12" t="n">
        <v>252324.62</v>
      </c>
    </row>
    <row r="213" customFormat="false" ht="45" hidden="false" customHeight="false" outlineLevel="0" collapsed="false">
      <c r="A213" s="61"/>
      <c r="B213" s="58" t="n">
        <v>3</v>
      </c>
      <c r="C213" s="59" t="s">
        <v>26</v>
      </c>
      <c r="D213" s="8" t="n">
        <v>4</v>
      </c>
      <c r="E213" s="11" t="n">
        <f aca="false">F213+G213+H213</f>
        <v>37699.8</v>
      </c>
      <c r="F213" s="12" t="n">
        <v>26601</v>
      </c>
      <c r="G213" s="12" t="n">
        <v>5723.15</v>
      </c>
      <c r="H213" s="12" t="n">
        <v>5375.65</v>
      </c>
      <c r="I213" s="12" t="n">
        <f aca="false">E213*1%</f>
        <v>376.998</v>
      </c>
      <c r="J213" s="12"/>
      <c r="K213" s="11" t="n">
        <f aca="false">(E213*12)+I213+J213</f>
        <v>452774.598</v>
      </c>
      <c r="L213" s="12" t="n">
        <f aca="false">452774.6+200000+100000</f>
        <v>752774.6</v>
      </c>
      <c r="M213" s="12"/>
      <c r="N213" s="12"/>
      <c r="O213" s="12"/>
    </row>
    <row r="214" customFormat="false" ht="30" hidden="false" customHeight="false" outlineLevel="0" collapsed="false">
      <c r="A214" s="61"/>
      <c r="B214" s="58" t="n">
        <v>4</v>
      </c>
      <c r="C214" s="59" t="s">
        <v>27</v>
      </c>
      <c r="D214" s="8" t="n">
        <f aca="false">10+5.5</f>
        <v>15.5</v>
      </c>
      <c r="E214" s="11" t="n">
        <f aca="false">F214+G214+H214</f>
        <v>68790.2</v>
      </c>
      <c r="F214" s="12" t="n">
        <v>65407.5</v>
      </c>
      <c r="G214" s="12" t="n">
        <f aca="false">667.04+2242.34+473.32</f>
        <v>3382.7</v>
      </c>
      <c r="H214" s="12"/>
      <c r="I214" s="12" t="n">
        <f aca="false">E214*1%</f>
        <v>687.902</v>
      </c>
      <c r="J214" s="12" t="n">
        <v>132201.46</v>
      </c>
      <c r="K214" s="11" t="n">
        <f aca="false">(E214*12)+I214+J214</f>
        <v>958371.762</v>
      </c>
      <c r="L214" s="12" t="n">
        <f aca="false">72770.87+1462269.13</f>
        <v>1535040</v>
      </c>
      <c r="M214" s="12" t="n">
        <v>885600.89</v>
      </c>
      <c r="N214" s="12"/>
      <c r="O214" s="12"/>
    </row>
    <row r="215" customFormat="false" ht="15" hidden="false" customHeight="false" outlineLevel="0" collapsed="false">
      <c r="A215" s="62"/>
      <c r="B215" s="58"/>
      <c r="C215" s="58" t="s">
        <v>28</v>
      </c>
      <c r="D215" s="58" t="n">
        <f aca="false">SUM(D211:D214)</f>
        <v>63.5</v>
      </c>
      <c r="E215" s="58" t="n">
        <f aca="false">SUM(E211:E214)</f>
        <v>772582.89</v>
      </c>
      <c r="F215" s="58" t="n">
        <f aca="false">SUM(F211:F214)</f>
        <v>549621.38</v>
      </c>
      <c r="G215" s="58" t="n">
        <f aca="false">SUM(G211:G214)</f>
        <v>104353.29</v>
      </c>
      <c r="H215" s="58" t="n">
        <f aca="false">SUM(H211:H214)</f>
        <v>118608.22</v>
      </c>
      <c r="I215" s="58" t="n">
        <f aca="false">SUM(I211:I214)</f>
        <v>7725.8289</v>
      </c>
      <c r="J215" s="58" t="n">
        <f aca="false">SUM(J211:J214)</f>
        <v>132367.96</v>
      </c>
      <c r="K215" s="58" t="n">
        <f aca="false">SUM(K211:K214)</f>
        <v>9411088.4689</v>
      </c>
      <c r="L215" s="75" t="n">
        <f aca="false">SUM(L211:L214)</f>
        <v>12355998.24</v>
      </c>
      <c r="M215" s="58" t="n">
        <f aca="false">SUM(M211:M214)</f>
        <v>885600.89</v>
      </c>
      <c r="N215" s="58" t="n">
        <f aca="false">SUM(N211:N214)</f>
        <v>1452000</v>
      </c>
      <c r="O215" s="58" t="n">
        <f aca="false">SUM(O211:O214)</f>
        <v>252324.62</v>
      </c>
    </row>
    <row r="218" customFormat="false" ht="15" hidden="false" customHeight="false" outlineLevel="0" collapsed="false">
      <c r="A218" s="0" t="s">
        <v>29</v>
      </c>
    </row>
    <row r="220" customFormat="false" ht="15" hidden="false" customHeight="true" outlineLevel="0" collapsed="false">
      <c r="A220" s="52" t="s">
        <v>5</v>
      </c>
      <c r="B220" s="53" t="s">
        <v>6</v>
      </c>
      <c r="C220" s="52" t="s">
        <v>30</v>
      </c>
      <c r="D220" s="52" t="s">
        <v>31</v>
      </c>
      <c r="E220" s="52" t="s">
        <v>32</v>
      </c>
      <c r="F220" s="52" t="s">
        <v>33</v>
      </c>
      <c r="G220" s="52" t="s">
        <v>34</v>
      </c>
      <c r="H220" s="52" t="s">
        <v>13</v>
      </c>
      <c r="I220" s="52"/>
      <c r="J220" s="52"/>
      <c r="K220" s="52"/>
      <c r="L220" s="15"/>
      <c r="M220" s="15"/>
      <c r="N220" s="15"/>
    </row>
    <row r="221" customFormat="false" ht="146.25" hidden="false" customHeight="true" outlineLevel="0" collapsed="false">
      <c r="A221" s="52"/>
      <c r="B221" s="53"/>
      <c r="C221" s="52"/>
      <c r="D221" s="52"/>
      <c r="E221" s="52"/>
      <c r="F221" s="52"/>
      <c r="G221" s="52"/>
      <c r="H221" s="54" t="s">
        <v>35</v>
      </c>
      <c r="I221" s="55" t="s">
        <v>36</v>
      </c>
      <c r="J221" s="56" t="s">
        <v>37</v>
      </c>
      <c r="K221" s="56" t="s">
        <v>18</v>
      </c>
      <c r="L221" s="15"/>
      <c r="M221" s="15"/>
      <c r="N221" s="15"/>
    </row>
    <row r="222" customFormat="false" ht="15" hidden="false" customHeight="false" outlineLevel="0" collapsed="false">
      <c r="A222" s="73" t="n">
        <v>1</v>
      </c>
      <c r="B222" s="73" t="n">
        <v>2</v>
      </c>
      <c r="C222" s="73" t="n">
        <v>3</v>
      </c>
      <c r="D222" s="73" t="n">
        <v>4</v>
      </c>
      <c r="E222" s="73" t="n">
        <v>5</v>
      </c>
      <c r="F222" s="73" t="n">
        <v>6</v>
      </c>
      <c r="G222" s="73" t="n">
        <v>7</v>
      </c>
      <c r="H222" s="73" t="n">
        <v>8</v>
      </c>
      <c r="I222" s="73" t="n">
        <v>9</v>
      </c>
      <c r="J222" s="73" t="n">
        <v>10</v>
      </c>
      <c r="K222" s="73" t="n">
        <v>11</v>
      </c>
      <c r="L222" s="15"/>
      <c r="M222" s="15"/>
      <c r="N222" s="15"/>
    </row>
    <row r="223" customFormat="false" ht="87" hidden="false" customHeight="true" outlineLevel="0" collapsed="false">
      <c r="A223" s="61" t="n">
        <v>112</v>
      </c>
      <c r="B223" s="76"/>
      <c r="C223" s="59"/>
      <c r="D223" s="58"/>
      <c r="E223" s="58"/>
      <c r="F223" s="58"/>
      <c r="G223" s="58"/>
      <c r="H223" s="58"/>
      <c r="I223" s="58"/>
      <c r="J223" s="58"/>
      <c r="K223" s="58"/>
      <c r="L223" s="15"/>
      <c r="M223" s="15"/>
      <c r="N223" s="15"/>
    </row>
    <row r="224" customFormat="false" ht="57.75" hidden="false" customHeight="true" outlineLevel="0" collapsed="false">
      <c r="A224" s="61"/>
      <c r="B224" s="77"/>
      <c r="C224" s="59"/>
      <c r="D224" s="58"/>
      <c r="E224" s="58"/>
      <c r="F224" s="58"/>
      <c r="G224" s="58"/>
      <c r="H224" s="58"/>
      <c r="I224" s="58"/>
      <c r="J224" s="58"/>
      <c r="K224" s="58"/>
      <c r="L224" s="15"/>
      <c r="M224" s="15"/>
      <c r="N224" s="15"/>
    </row>
    <row r="225" customFormat="false" ht="15" hidden="false" customHeight="false" outlineLevel="0" collapsed="false">
      <c r="A225" s="61"/>
      <c r="B225" s="77"/>
      <c r="C225" s="59"/>
      <c r="D225" s="58"/>
      <c r="E225" s="58"/>
      <c r="F225" s="58"/>
      <c r="G225" s="58"/>
      <c r="H225" s="58"/>
      <c r="I225" s="58"/>
      <c r="J225" s="58"/>
      <c r="K225" s="58"/>
      <c r="L225" s="15"/>
      <c r="M225" s="15"/>
      <c r="N225" s="15"/>
    </row>
    <row r="226" customFormat="false" ht="15" hidden="false" customHeight="false" outlineLevel="0" collapsed="false">
      <c r="A226" s="62"/>
      <c r="B226" s="77"/>
      <c r="C226" s="59"/>
      <c r="D226" s="58"/>
      <c r="E226" s="58"/>
      <c r="F226" s="58"/>
      <c r="G226" s="58"/>
      <c r="H226" s="58"/>
      <c r="I226" s="58"/>
      <c r="J226" s="58"/>
      <c r="K226" s="58"/>
      <c r="L226" s="15"/>
      <c r="M226" s="15"/>
      <c r="N226" s="15"/>
    </row>
    <row r="227" customFormat="false" ht="15" hidden="false" customHeight="false" outlineLevel="0" collapsed="false">
      <c r="A227" s="58"/>
      <c r="B227" s="58"/>
      <c r="C227" s="58" t="s">
        <v>28</v>
      </c>
      <c r="D227" s="58" t="n">
        <f aca="false">SUM(D223:D226)</f>
        <v>0</v>
      </c>
      <c r="E227" s="58" t="n">
        <f aca="false">SUM(E223:E226)</f>
        <v>0</v>
      </c>
      <c r="F227" s="58" t="n">
        <f aca="false">SUM(F223:F226)</f>
        <v>0</v>
      </c>
      <c r="G227" s="58" t="n">
        <f aca="false">SUM(G223:G226)</f>
        <v>0</v>
      </c>
      <c r="H227" s="58" t="n">
        <f aca="false">SUM(H223:H226)</f>
        <v>0</v>
      </c>
      <c r="I227" s="58" t="n">
        <f aca="false">SUM(I223:I226)</f>
        <v>0</v>
      </c>
      <c r="J227" s="58" t="n">
        <f aca="false">SUM(J223:J226)</f>
        <v>0</v>
      </c>
      <c r="K227" s="58" t="n">
        <f aca="false">SUM(K223:K226)</f>
        <v>0</v>
      </c>
    </row>
    <row r="230" customFormat="false" ht="15" hidden="false" customHeight="false" outlineLevel="0" collapsed="false">
      <c r="A230" s="0" t="s">
        <v>163</v>
      </c>
    </row>
    <row r="232" customFormat="false" ht="15" hidden="false" customHeight="true" outlineLevel="0" collapsed="false">
      <c r="A232" s="52" t="s">
        <v>5</v>
      </c>
      <c r="B232" s="53" t="s">
        <v>6</v>
      </c>
      <c r="C232" s="52" t="s">
        <v>30</v>
      </c>
      <c r="D232" s="52" t="s">
        <v>164</v>
      </c>
      <c r="E232" s="52" t="s">
        <v>44</v>
      </c>
      <c r="F232" s="52" t="s">
        <v>45</v>
      </c>
      <c r="G232" s="52" t="s">
        <v>34</v>
      </c>
      <c r="H232" s="52" t="s">
        <v>13</v>
      </c>
      <c r="I232" s="52"/>
      <c r="J232" s="52"/>
      <c r="K232" s="52"/>
    </row>
    <row r="233" customFormat="false" ht="165" hidden="false" customHeight="false" outlineLevel="0" collapsed="false">
      <c r="A233" s="52"/>
      <c r="B233" s="53"/>
      <c r="C233" s="52"/>
      <c r="D233" s="52"/>
      <c r="E233" s="52"/>
      <c r="F233" s="52"/>
      <c r="G233" s="52"/>
      <c r="H233" s="54" t="s">
        <v>35</v>
      </c>
      <c r="I233" s="55" t="s">
        <v>36</v>
      </c>
      <c r="J233" s="56" t="s">
        <v>37</v>
      </c>
      <c r="K233" s="56" t="s">
        <v>18</v>
      </c>
    </row>
    <row r="234" customFormat="false" ht="15" hidden="false" customHeight="false" outlineLevel="0" collapsed="false">
      <c r="A234" s="73" t="n">
        <v>1</v>
      </c>
      <c r="B234" s="73" t="n">
        <v>2</v>
      </c>
      <c r="C234" s="73" t="n">
        <v>3</v>
      </c>
      <c r="D234" s="73" t="n">
        <v>4</v>
      </c>
      <c r="E234" s="73" t="n">
        <v>5</v>
      </c>
      <c r="F234" s="73" t="n">
        <v>6</v>
      </c>
      <c r="G234" s="73" t="n">
        <v>7</v>
      </c>
      <c r="H234" s="73" t="n">
        <v>8</v>
      </c>
      <c r="I234" s="73" t="n">
        <v>9</v>
      </c>
      <c r="J234" s="73" t="n">
        <v>10</v>
      </c>
      <c r="K234" s="73" t="n">
        <v>11</v>
      </c>
    </row>
    <row r="235" customFormat="false" ht="45" hidden="false" customHeight="false" outlineLevel="0" collapsed="false">
      <c r="A235" s="58" t="n">
        <v>112</v>
      </c>
      <c r="B235" s="58" t="n">
        <v>1</v>
      </c>
      <c r="C235" s="59" t="s">
        <v>47</v>
      </c>
      <c r="D235" s="58"/>
      <c r="E235" s="58" t="n">
        <v>12</v>
      </c>
      <c r="F235" s="58"/>
      <c r="G235" s="58" t="n">
        <v>100000</v>
      </c>
      <c r="H235" s="58" t="n">
        <v>100000</v>
      </c>
      <c r="I235" s="58"/>
      <c r="J235" s="58"/>
      <c r="K235" s="58"/>
    </row>
    <row r="236" customFormat="false" ht="15" hidden="false" customHeight="false" outlineLevel="0" collapsed="false">
      <c r="A236" s="58"/>
      <c r="B236" s="58"/>
      <c r="C236" s="58" t="s">
        <v>28</v>
      </c>
      <c r="D236" s="58" t="n">
        <f aca="false">D235</f>
        <v>0</v>
      </c>
      <c r="E236" s="58" t="n">
        <f aca="false">E235</f>
        <v>12</v>
      </c>
      <c r="F236" s="58" t="n">
        <f aca="false">F235</f>
        <v>0</v>
      </c>
      <c r="G236" s="58" t="n">
        <f aca="false">G235</f>
        <v>100000</v>
      </c>
      <c r="H236" s="58" t="n">
        <f aca="false">H235</f>
        <v>100000</v>
      </c>
      <c r="I236" s="58" t="n">
        <f aca="false">I235</f>
        <v>0</v>
      </c>
      <c r="J236" s="58" t="n">
        <f aca="false">J235</f>
        <v>0</v>
      </c>
      <c r="K236" s="58" t="n">
        <f aca="false">K235</f>
        <v>0</v>
      </c>
    </row>
    <row r="239" customFormat="false" ht="44.25" hidden="false" customHeight="true" outlineLevel="0" collapsed="false">
      <c r="A239" s="78" t="s">
        <v>48</v>
      </c>
      <c r="B239" s="78"/>
      <c r="C239" s="78"/>
      <c r="D239" s="78"/>
      <c r="E239" s="78"/>
      <c r="F239" s="78"/>
      <c r="G239" s="78"/>
      <c r="H239" s="78"/>
      <c r="I239" s="78"/>
      <c r="J239" s="78"/>
    </row>
    <row r="241" customFormat="false" ht="15" hidden="false" customHeight="true" outlineLevel="0" collapsed="false">
      <c r="A241" s="52" t="s">
        <v>5</v>
      </c>
      <c r="B241" s="53" t="s">
        <v>6</v>
      </c>
      <c r="C241" s="52" t="s">
        <v>30</v>
      </c>
      <c r="D241" s="52" t="s">
        <v>49</v>
      </c>
      <c r="E241" s="52" t="s">
        <v>50</v>
      </c>
      <c r="F241" s="52" t="s">
        <v>51</v>
      </c>
      <c r="G241" s="52" t="s">
        <v>13</v>
      </c>
      <c r="H241" s="52"/>
      <c r="I241" s="52"/>
      <c r="J241" s="52"/>
      <c r="K241" s="23"/>
    </row>
    <row r="242" customFormat="false" ht="135" hidden="false" customHeight="false" outlineLevel="0" collapsed="false">
      <c r="A242" s="52"/>
      <c r="B242" s="53"/>
      <c r="C242" s="52"/>
      <c r="D242" s="52"/>
      <c r="E242" s="52"/>
      <c r="F242" s="52"/>
      <c r="G242" s="54" t="s">
        <v>35</v>
      </c>
      <c r="H242" s="55" t="s">
        <v>36</v>
      </c>
      <c r="I242" s="56" t="s">
        <v>37</v>
      </c>
      <c r="J242" s="56" t="s">
        <v>18</v>
      </c>
      <c r="K242" s="23"/>
    </row>
    <row r="243" customFormat="false" ht="15" hidden="false" customHeight="false" outlineLevel="0" collapsed="false">
      <c r="A243" s="57" t="n">
        <v>119</v>
      </c>
      <c r="B243" s="58" t="n">
        <v>1</v>
      </c>
      <c r="C243" s="7" t="s">
        <v>165</v>
      </c>
      <c r="D243" s="25" t="n">
        <v>0.302</v>
      </c>
      <c r="E243" s="12" t="n">
        <f aca="false">K215</f>
        <v>9411088.4689</v>
      </c>
      <c r="F243" s="12" t="n">
        <f aca="false">G243+H243+I243+J243</f>
        <v>4513724.97</v>
      </c>
      <c r="G243" s="12" t="n">
        <v>3731511.46</v>
      </c>
      <c r="H243" s="12" t="n">
        <v>267451.47</v>
      </c>
      <c r="I243" s="12" t="n">
        <v>438560</v>
      </c>
      <c r="J243" s="12" t="n">
        <v>76202.04</v>
      </c>
      <c r="K243" s="15"/>
    </row>
    <row r="244" customFormat="false" ht="15" hidden="false" customHeight="false" outlineLevel="0" collapsed="false">
      <c r="A244" s="61"/>
      <c r="B244" s="58"/>
      <c r="C244" s="7" t="s">
        <v>60</v>
      </c>
      <c r="D244" s="25" t="n">
        <v>0.302</v>
      </c>
      <c r="E244" s="12"/>
      <c r="F244" s="12"/>
      <c r="G244" s="12"/>
      <c r="H244" s="12"/>
      <c r="I244" s="12" t="n">
        <v>15296.3</v>
      </c>
      <c r="J244" s="12"/>
      <c r="K244" s="15"/>
    </row>
    <row r="245" customFormat="false" ht="15" hidden="false" customHeight="false" outlineLevel="0" collapsed="false">
      <c r="A245" s="61"/>
      <c r="B245" s="77"/>
      <c r="C245" s="7"/>
      <c r="D245" s="25"/>
      <c r="E245" s="12"/>
      <c r="F245" s="12"/>
      <c r="G245" s="12"/>
      <c r="H245" s="12"/>
      <c r="I245" s="12"/>
      <c r="J245" s="12"/>
      <c r="K245" s="15"/>
    </row>
    <row r="246" customFormat="false" ht="15" hidden="false" customHeight="false" outlineLevel="0" collapsed="false">
      <c r="A246" s="61"/>
      <c r="B246" s="77"/>
      <c r="C246" s="7"/>
      <c r="D246" s="25"/>
      <c r="E246" s="12"/>
      <c r="F246" s="12"/>
      <c r="G246" s="12"/>
      <c r="H246" s="12"/>
      <c r="I246" s="12"/>
      <c r="J246" s="12"/>
      <c r="K246" s="15"/>
    </row>
    <row r="247" customFormat="false" ht="15" hidden="false" customHeight="false" outlineLevel="0" collapsed="false">
      <c r="A247" s="62"/>
      <c r="B247" s="77"/>
      <c r="C247" s="7"/>
      <c r="D247" s="25"/>
      <c r="E247" s="12"/>
      <c r="F247" s="12"/>
      <c r="G247" s="12"/>
      <c r="H247" s="12"/>
      <c r="I247" s="12"/>
      <c r="J247" s="12"/>
      <c r="K247" s="15"/>
    </row>
    <row r="248" customFormat="false" ht="15" hidden="false" customHeight="false" outlineLevel="0" collapsed="false">
      <c r="A248" s="58"/>
      <c r="B248" s="58"/>
      <c r="C248" s="58" t="s">
        <v>28</v>
      </c>
      <c r="D248" s="63"/>
      <c r="E248" s="58" t="n">
        <f aca="false">E243+E244+E247</f>
        <v>9411088.4689</v>
      </c>
      <c r="F248" s="75" t="n">
        <f aca="false">F243+F244+F247</f>
        <v>4513724.97</v>
      </c>
      <c r="G248" s="58" t="n">
        <f aca="false">G243+G244+G247</f>
        <v>3731511.46</v>
      </c>
      <c r="H248" s="58" t="n">
        <f aca="false">H243+H244+H247</f>
        <v>267451.47</v>
      </c>
      <c r="I248" s="79" t="n">
        <f aca="false">I243+I244</f>
        <v>453856.3</v>
      </c>
      <c r="J248" s="58" t="n">
        <f aca="false">J243+J244+J247</f>
        <v>76202.04</v>
      </c>
      <c r="K248" s="15"/>
    </row>
    <row r="251" customFormat="false" ht="15" hidden="false" customHeight="false" outlineLevel="0" collapsed="false">
      <c r="A251" s="51" t="s">
        <v>61</v>
      </c>
      <c r="B251" s="51"/>
      <c r="C251" s="51"/>
      <c r="D251" s="51"/>
      <c r="E251" s="51"/>
      <c r="F251" s="51"/>
      <c r="G251" s="51"/>
      <c r="H251" s="51"/>
      <c r="I251" s="51"/>
      <c r="J251" s="51"/>
    </row>
    <row r="253" customFormat="false" ht="15" hidden="false" customHeight="true" outlineLevel="0" collapsed="false">
      <c r="A253" s="52" t="s">
        <v>5</v>
      </c>
      <c r="B253" s="53" t="s">
        <v>6</v>
      </c>
      <c r="C253" s="52" t="s">
        <v>30</v>
      </c>
      <c r="D253" s="52" t="s">
        <v>62</v>
      </c>
      <c r="E253" s="52" t="s">
        <v>63</v>
      </c>
      <c r="F253" s="52" t="s">
        <v>64</v>
      </c>
      <c r="G253" s="52" t="s">
        <v>13</v>
      </c>
      <c r="H253" s="52"/>
      <c r="I253" s="52"/>
      <c r="J253" s="52"/>
    </row>
    <row r="254" customFormat="false" ht="135" hidden="false" customHeight="false" outlineLevel="0" collapsed="false">
      <c r="A254" s="52"/>
      <c r="B254" s="53"/>
      <c r="C254" s="52"/>
      <c r="D254" s="52"/>
      <c r="E254" s="52"/>
      <c r="F254" s="52"/>
      <c r="G254" s="54" t="s">
        <v>35</v>
      </c>
      <c r="H254" s="55" t="s">
        <v>36</v>
      </c>
      <c r="I254" s="56" t="s">
        <v>37</v>
      </c>
      <c r="J254" s="56" t="s">
        <v>18</v>
      </c>
    </row>
    <row r="255" customFormat="false" ht="60" hidden="false" customHeight="false" outlineLevel="0" collapsed="false">
      <c r="A255" s="57" t="n">
        <v>320</v>
      </c>
      <c r="B255" s="58" t="n">
        <v>1</v>
      </c>
      <c r="C255" s="7" t="s">
        <v>65</v>
      </c>
      <c r="D255" s="12" t="n">
        <v>3000</v>
      </c>
      <c r="E255" s="30" t="n">
        <v>12</v>
      </c>
      <c r="F255" s="30" t="n">
        <v>72000</v>
      </c>
      <c r="G255" s="12"/>
      <c r="H255" s="12"/>
      <c r="I255" s="12" t="n">
        <v>72000</v>
      </c>
      <c r="J255" s="58"/>
    </row>
    <row r="256" customFormat="false" ht="15" hidden="false" customHeight="false" outlineLevel="0" collapsed="false">
      <c r="A256" s="62"/>
      <c r="B256" s="58"/>
      <c r="C256" s="59" t="s">
        <v>28</v>
      </c>
      <c r="D256" s="63"/>
      <c r="E256" s="58"/>
      <c r="F256" s="80" t="n">
        <f aca="false">F255</f>
        <v>72000</v>
      </c>
      <c r="G256" s="58"/>
      <c r="H256" s="58"/>
      <c r="I256" s="79" t="n">
        <f aca="false">I255</f>
        <v>72000</v>
      </c>
      <c r="J256" s="58"/>
    </row>
    <row r="259" customFormat="false" ht="15" hidden="false" customHeight="false" outlineLevel="0" collapsed="false">
      <c r="A259" s="51" t="s">
        <v>66</v>
      </c>
      <c r="B259" s="51"/>
      <c r="C259" s="51"/>
      <c r="D259" s="51"/>
      <c r="E259" s="51"/>
      <c r="F259" s="51"/>
      <c r="G259" s="51"/>
      <c r="H259" s="51"/>
      <c r="I259" s="51"/>
      <c r="J259" s="51"/>
    </row>
    <row r="260" customFormat="false" ht="15" hidden="false" customHeight="false" outlineLevel="0" collapsed="false">
      <c r="A260" s="51" t="s">
        <v>67</v>
      </c>
      <c r="B260" s="51"/>
      <c r="C260" s="51"/>
      <c r="D260" s="51"/>
      <c r="E260" s="51"/>
      <c r="F260" s="51"/>
      <c r="G260" s="51"/>
      <c r="H260" s="51"/>
      <c r="I260" s="51"/>
      <c r="J260" s="51"/>
    </row>
    <row r="262" customFormat="false" ht="15" hidden="false" customHeight="true" outlineLevel="0" collapsed="false">
      <c r="A262" s="52" t="s">
        <v>5</v>
      </c>
      <c r="B262" s="53" t="s">
        <v>6</v>
      </c>
      <c r="C262" s="52" t="s">
        <v>30</v>
      </c>
      <c r="D262" s="52" t="s">
        <v>68</v>
      </c>
      <c r="E262" s="52" t="s">
        <v>74</v>
      </c>
      <c r="F262" s="52" t="s">
        <v>70</v>
      </c>
      <c r="G262" s="52" t="s">
        <v>13</v>
      </c>
      <c r="H262" s="52"/>
      <c r="I262" s="52"/>
      <c r="J262" s="52"/>
    </row>
    <row r="263" customFormat="false" ht="135" hidden="false" customHeight="false" outlineLevel="0" collapsed="false">
      <c r="A263" s="52"/>
      <c r="B263" s="53"/>
      <c r="C263" s="52"/>
      <c r="D263" s="52"/>
      <c r="E263" s="52"/>
      <c r="F263" s="52"/>
      <c r="G263" s="54" t="s">
        <v>35</v>
      </c>
      <c r="H263" s="55" t="s">
        <v>36</v>
      </c>
      <c r="I263" s="56" t="s">
        <v>37</v>
      </c>
      <c r="J263" s="56" t="s">
        <v>18</v>
      </c>
    </row>
    <row r="264" customFormat="false" ht="15" hidden="false" customHeight="false" outlineLevel="0" collapsed="false">
      <c r="A264" s="57" t="n">
        <v>851</v>
      </c>
      <c r="B264" s="58" t="n">
        <v>1</v>
      </c>
      <c r="C264" s="33" t="s">
        <v>72</v>
      </c>
      <c r="D264" s="34" t="n">
        <v>156535566</v>
      </c>
      <c r="E264" s="25" t="n">
        <v>0.015</v>
      </c>
      <c r="F264" s="58" t="n">
        <f aca="false">D264*E264-1.49</f>
        <v>2348032</v>
      </c>
      <c r="G264" s="58"/>
      <c r="H264" s="58" t="n">
        <f aca="false">F264</f>
        <v>2348032</v>
      </c>
      <c r="I264" s="58"/>
      <c r="J264" s="58"/>
    </row>
    <row r="265" customFormat="false" ht="15" hidden="false" customHeight="false" outlineLevel="0" collapsed="false">
      <c r="A265" s="61"/>
      <c r="B265" s="58"/>
      <c r="C265" s="33" t="s">
        <v>71</v>
      </c>
      <c r="D265" s="34" t="n">
        <v>1625046</v>
      </c>
      <c r="E265" s="25" t="n">
        <v>0.022</v>
      </c>
      <c r="F265" s="12" t="n">
        <f aca="false">D265*E265+0.99</f>
        <v>35752.002</v>
      </c>
      <c r="G265" s="12"/>
      <c r="H265" s="12" t="n">
        <f aca="false">F265</f>
        <v>35752.002</v>
      </c>
      <c r="I265" s="58"/>
      <c r="J265" s="58"/>
    </row>
    <row r="266" customFormat="false" ht="15" hidden="false" customHeight="false" outlineLevel="0" collapsed="false">
      <c r="A266" s="62"/>
      <c r="B266" s="58"/>
      <c r="C266" s="59" t="s">
        <v>28</v>
      </c>
      <c r="D266" s="63"/>
      <c r="E266" s="58"/>
      <c r="F266" s="79" t="n">
        <f aca="false">F264+F265</f>
        <v>2383784.002</v>
      </c>
      <c r="G266" s="58"/>
      <c r="H266" s="79" t="n">
        <f aca="false">H264+H265</f>
        <v>2383784.002</v>
      </c>
      <c r="I266" s="58"/>
      <c r="J266" s="58"/>
    </row>
    <row r="269" customFormat="false" ht="15" hidden="false" customHeight="false" outlineLevel="0" collapsed="false">
      <c r="A269" s="51" t="s">
        <v>73</v>
      </c>
      <c r="B269" s="51"/>
      <c r="C269" s="51"/>
      <c r="D269" s="51"/>
      <c r="E269" s="51"/>
      <c r="F269" s="51"/>
      <c r="G269" s="51"/>
      <c r="H269" s="51"/>
      <c r="I269" s="51"/>
      <c r="J269" s="51"/>
    </row>
    <row r="271" customFormat="false" ht="15" hidden="false" customHeight="true" outlineLevel="0" collapsed="false">
      <c r="A271" s="52" t="s">
        <v>5</v>
      </c>
      <c r="B271" s="53" t="s">
        <v>6</v>
      </c>
      <c r="C271" s="52" t="s">
        <v>30</v>
      </c>
      <c r="D271" s="52" t="s">
        <v>68</v>
      </c>
      <c r="E271" s="52" t="s">
        <v>74</v>
      </c>
      <c r="F271" s="52" t="s">
        <v>70</v>
      </c>
      <c r="G271" s="52" t="s">
        <v>13</v>
      </c>
      <c r="H271" s="52"/>
      <c r="I271" s="52"/>
      <c r="J271" s="52"/>
    </row>
    <row r="272" customFormat="false" ht="135" hidden="false" customHeight="false" outlineLevel="0" collapsed="false">
      <c r="A272" s="52"/>
      <c r="B272" s="53"/>
      <c r="C272" s="52"/>
      <c r="D272" s="52"/>
      <c r="E272" s="52"/>
      <c r="F272" s="52"/>
      <c r="G272" s="54" t="s">
        <v>35</v>
      </c>
      <c r="H272" s="55" t="s">
        <v>36</v>
      </c>
      <c r="I272" s="56" t="s">
        <v>37</v>
      </c>
      <c r="J272" s="56" t="s">
        <v>18</v>
      </c>
    </row>
    <row r="273" customFormat="false" ht="15" hidden="false" customHeight="false" outlineLevel="0" collapsed="false">
      <c r="A273" s="57" t="n">
        <v>852</v>
      </c>
      <c r="B273" s="58"/>
      <c r="C273" s="59"/>
      <c r="D273" s="81"/>
      <c r="E273" s="58"/>
      <c r="F273" s="58"/>
      <c r="G273" s="58"/>
      <c r="H273" s="58"/>
      <c r="I273" s="58"/>
      <c r="J273" s="58"/>
    </row>
    <row r="274" customFormat="false" ht="15" hidden="false" customHeight="false" outlineLevel="0" collapsed="false">
      <c r="A274" s="61"/>
      <c r="B274" s="58"/>
      <c r="C274" s="59"/>
      <c r="D274" s="81"/>
      <c r="E274" s="58"/>
      <c r="F274" s="58"/>
      <c r="G274" s="58"/>
      <c r="H274" s="58"/>
      <c r="I274" s="58"/>
      <c r="J274" s="58"/>
    </row>
    <row r="275" customFormat="false" ht="15" hidden="false" customHeight="false" outlineLevel="0" collapsed="false">
      <c r="A275" s="62"/>
      <c r="B275" s="58"/>
      <c r="C275" s="59" t="s">
        <v>28</v>
      </c>
      <c r="D275" s="63"/>
      <c r="E275" s="58"/>
      <c r="F275" s="58"/>
      <c r="G275" s="58"/>
      <c r="H275" s="58"/>
      <c r="I275" s="58"/>
      <c r="J275" s="58"/>
    </row>
    <row r="278" customFormat="false" ht="15" hidden="false" customHeight="false" outlineLevel="0" collapsed="false">
      <c r="A278" s="51" t="s">
        <v>76</v>
      </c>
      <c r="B278" s="51"/>
      <c r="C278" s="51"/>
      <c r="D278" s="51"/>
      <c r="E278" s="51"/>
      <c r="F278" s="51"/>
      <c r="G278" s="51"/>
      <c r="H278" s="51"/>
      <c r="I278" s="51"/>
      <c r="J278" s="51"/>
    </row>
    <row r="280" customFormat="false" ht="15" hidden="false" customHeight="true" outlineLevel="0" collapsed="false">
      <c r="A280" s="52" t="s">
        <v>5</v>
      </c>
      <c r="B280" s="53" t="s">
        <v>6</v>
      </c>
      <c r="C280" s="52" t="s">
        <v>30</v>
      </c>
      <c r="D280" s="52" t="s">
        <v>77</v>
      </c>
      <c r="E280" s="52" t="s">
        <v>78</v>
      </c>
      <c r="F280" s="52" t="s">
        <v>79</v>
      </c>
      <c r="G280" s="52" t="s">
        <v>13</v>
      </c>
      <c r="H280" s="52"/>
      <c r="I280" s="52"/>
      <c r="J280" s="52"/>
    </row>
    <row r="281" customFormat="false" ht="135" hidden="false" customHeight="false" outlineLevel="0" collapsed="false">
      <c r="A281" s="52"/>
      <c r="B281" s="53"/>
      <c r="C281" s="52"/>
      <c r="D281" s="52"/>
      <c r="E281" s="52"/>
      <c r="F281" s="52"/>
      <c r="G281" s="54" t="s">
        <v>35</v>
      </c>
      <c r="H281" s="55" t="s">
        <v>36</v>
      </c>
      <c r="I281" s="56" t="s">
        <v>37</v>
      </c>
      <c r="J281" s="56" t="s">
        <v>18</v>
      </c>
    </row>
    <row r="282" customFormat="false" ht="105" hidden="false" customHeight="false" outlineLevel="0" collapsed="false">
      <c r="A282" s="57" t="n">
        <v>853</v>
      </c>
      <c r="B282" s="58" t="n">
        <v>1</v>
      </c>
      <c r="C282" s="7" t="s">
        <v>80</v>
      </c>
      <c r="D282" s="12" t="n">
        <f aca="false">3324</f>
        <v>3324</v>
      </c>
      <c r="E282" s="30" t="n">
        <v>12</v>
      </c>
      <c r="F282" s="12" t="n">
        <v>3324</v>
      </c>
      <c r="G282" s="12"/>
      <c r="H282" s="12"/>
      <c r="I282" s="12"/>
      <c r="J282" s="12" t="n">
        <v>3324</v>
      </c>
    </row>
    <row r="283" customFormat="false" ht="15" hidden="false" customHeight="false" outlineLevel="0" collapsed="false">
      <c r="A283" s="61"/>
      <c r="B283" s="58"/>
      <c r="C283" s="59"/>
      <c r="D283" s="81"/>
      <c r="E283" s="58"/>
      <c r="F283" s="58"/>
      <c r="G283" s="58"/>
      <c r="H283" s="58"/>
      <c r="I283" s="58"/>
      <c r="J283" s="58"/>
    </row>
    <row r="284" customFormat="false" ht="15" hidden="false" customHeight="false" outlineLevel="0" collapsed="false">
      <c r="A284" s="62"/>
      <c r="B284" s="58"/>
      <c r="C284" s="59" t="s">
        <v>28</v>
      </c>
      <c r="D284" s="63"/>
      <c r="E284" s="58"/>
      <c r="F284" s="79" t="n">
        <f aca="false">F282</f>
        <v>3324</v>
      </c>
      <c r="G284" s="58"/>
      <c r="H284" s="58"/>
      <c r="I284" s="58"/>
      <c r="J284" s="79" t="n">
        <f aca="false">J282</f>
        <v>3324</v>
      </c>
    </row>
    <row r="287" customFormat="false" ht="15" hidden="false" customHeight="false" outlineLevel="0" collapsed="false">
      <c r="A287" s="51" t="s">
        <v>82</v>
      </c>
      <c r="B287" s="51"/>
      <c r="C287" s="51"/>
      <c r="D287" s="51"/>
      <c r="E287" s="51"/>
      <c r="F287" s="51"/>
      <c r="G287" s="51"/>
      <c r="H287" s="51"/>
      <c r="I287" s="51"/>
      <c r="J287" s="51"/>
    </row>
    <row r="288" customFormat="false" ht="15" hidden="false" customHeight="false" outlineLevel="0" collapsed="false">
      <c r="A288" s="82" t="s">
        <v>84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5" hidden="false" customHeight="true" outlineLevel="0" collapsed="false">
      <c r="A289" s="52" t="s">
        <v>5</v>
      </c>
      <c r="B289" s="53" t="s">
        <v>6</v>
      </c>
      <c r="C289" s="52" t="s">
        <v>30</v>
      </c>
      <c r="D289" s="52" t="s">
        <v>85</v>
      </c>
      <c r="E289" s="52" t="s">
        <v>78</v>
      </c>
      <c r="F289" s="83" t="s">
        <v>86</v>
      </c>
      <c r="G289" s="52" t="s">
        <v>87</v>
      </c>
      <c r="H289" s="52" t="s">
        <v>13</v>
      </c>
      <c r="I289" s="52"/>
      <c r="J289" s="52"/>
      <c r="K289" s="52"/>
    </row>
    <row r="290" customFormat="false" ht="165" hidden="false" customHeight="false" outlineLevel="0" collapsed="false">
      <c r="A290" s="52"/>
      <c r="B290" s="53"/>
      <c r="C290" s="52"/>
      <c r="D290" s="52"/>
      <c r="E290" s="52"/>
      <c r="F290" s="52"/>
      <c r="G290" s="52"/>
      <c r="H290" s="54" t="s">
        <v>35</v>
      </c>
      <c r="I290" s="55" t="s">
        <v>36</v>
      </c>
      <c r="J290" s="56" t="s">
        <v>37</v>
      </c>
      <c r="K290" s="56" t="s">
        <v>18</v>
      </c>
    </row>
    <row r="291" customFormat="false" ht="30" hidden="false" customHeight="false" outlineLevel="0" collapsed="false">
      <c r="A291" s="57" t="n">
        <v>244</v>
      </c>
      <c r="B291" s="58" t="n">
        <v>1</v>
      </c>
      <c r="C291" s="7" t="s">
        <v>88</v>
      </c>
      <c r="D291" s="30" t="n">
        <v>2</v>
      </c>
      <c r="E291" s="8" t="n">
        <v>12</v>
      </c>
      <c r="F291" s="8" t="n">
        <v>3916.67</v>
      </c>
      <c r="G291" s="30" t="n">
        <f aca="false">E291*F291</f>
        <v>47000.04</v>
      </c>
      <c r="H291" s="30" t="n">
        <f aca="false">G291</f>
        <v>47000.04</v>
      </c>
      <c r="I291" s="58"/>
      <c r="J291" s="58"/>
      <c r="K291" s="58"/>
    </row>
    <row r="292" customFormat="false" ht="30" hidden="false" customHeight="false" outlineLevel="0" collapsed="false">
      <c r="A292" s="61"/>
      <c r="B292" s="58" t="n">
        <v>2</v>
      </c>
      <c r="C292" s="7" t="s">
        <v>89</v>
      </c>
      <c r="D292" s="30" t="n">
        <v>1</v>
      </c>
      <c r="E292" s="8" t="n">
        <v>12</v>
      </c>
      <c r="F292" s="8" t="n">
        <v>4583.33</v>
      </c>
      <c r="G292" s="30" t="n">
        <f aca="false">E292*F292</f>
        <v>54999.96</v>
      </c>
      <c r="H292" s="30" t="n">
        <f aca="false">G292</f>
        <v>54999.96</v>
      </c>
      <c r="I292" s="58"/>
      <c r="J292" s="58"/>
      <c r="K292" s="58"/>
    </row>
    <row r="293" customFormat="false" ht="15" hidden="false" customHeight="false" outlineLevel="0" collapsed="false">
      <c r="A293" s="62"/>
      <c r="B293" s="58"/>
      <c r="C293" s="7" t="s">
        <v>28</v>
      </c>
      <c r="D293" s="25"/>
      <c r="E293" s="8"/>
      <c r="F293" s="8"/>
      <c r="G293" s="30" t="n">
        <f aca="false">G291+G292</f>
        <v>102000</v>
      </c>
      <c r="H293" s="30" t="n">
        <f aca="false">H291+H292</f>
        <v>102000</v>
      </c>
      <c r="I293" s="58"/>
      <c r="J293" s="58"/>
      <c r="K293" s="58"/>
    </row>
    <row r="296" customFormat="false" ht="15" hidden="false" customHeight="false" outlineLevel="0" collapsed="false">
      <c r="A296" s="51" t="s">
        <v>90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</row>
    <row r="298" customFormat="false" ht="15" hidden="false" customHeight="true" outlineLevel="0" collapsed="false">
      <c r="A298" s="52" t="s">
        <v>5</v>
      </c>
      <c r="B298" s="53" t="s">
        <v>6</v>
      </c>
      <c r="C298" s="52" t="s">
        <v>30</v>
      </c>
      <c r="D298" s="52" t="s">
        <v>77</v>
      </c>
      <c r="E298" s="52" t="s">
        <v>78</v>
      </c>
      <c r="F298" s="52" t="s">
        <v>79</v>
      </c>
      <c r="G298" s="52" t="s">
        <v>13</v>
      </c>
      <c r="H298" s="52"/>
      <c r="I298" s="52"/>
      <c r="J298" s="52"/>
    </row>
    <row r="299" customFormat="false" ht="135" hidden="false" customHeight="false" outlineLevel="0" collapsed="false">
      <c r="A299" s="52"/>
      <c r="B299" s="53"/>
      <c r="C299" s="52"/>
      <c r="D299" s="52"/>
      <c r="E299" s="52"/>
      <c r="F299" s="52"/>
      <c r="G299" s="54" t="s">
        <v>35</v>
      </c>
      <c r="H299" s="55" t="s">
        <v>36</v>
      </c>
      <c r="I299" s="56" t="s">
        <v>37</v>
      </c>
      <c r="J299" s="56" t="s">
        <v>18</v>
      </c>
    </row>
    <row r="300" customFormat="false" ht="15" hidden="false" customHeight="false" outlineLevel="0" collapsed="false">
      <c r="A300" s="57" t="n">
        <v>244</v>
      </c>
      <c r="B300" s="58"/>
      <c r="C300" s="59"/>
      <c r="D300" s="81"/>
      <c r="E300" s="58"/>
      <c r="F300" s="58"/>
      <c r="G300" s="58"/>
      <c r="H300" s="58"/>
      <c r="I300" s="58"/>
      <c r="J300" s="58"/>
    </row>
    <row r="301" customFormat="false" ht="15" hidden="false" customHeight="false" outlineLevel="0" collapsed="false">
      <c r="A301" s="61"/>
      <c r="B301" s="58"/>
      <c r="C301" s="59"/>
      <c r="D301" s="81"/>
      <c r="E301" s="58"/>
      <c r="F301" s="58"/>
      <c r="G301" s="58"/>
      <c r="H301" s="58"/>
      <c r="I301" s="58"/>
      <c r="J301" s="58"/>
    </row>
    <row r="302" customFormat="false" ht="15" hidden="false" customHeight="false" outlineLevel="0" collapsed="false">
      <c r="A302" s="62"/>
      <c r="B302" s="58"/>
      <c r="C302" s="59" t="s">
        <v>28</v>
      </c>
      <c r="D302" s="63"/>
      <c r="E302" s="58"/>
      <c r="F302" s="58"/>
      <c r="G302" s="58"/>
      <c r="H302" s="58"/>
      <c r="I302" s="58"/>
      <c r="J302" s="58"/>
    </row>
    <row r="305" customFormat="false" ht="15" hidden="false" customHeight="false" outlineLevel="0" collapsed="false">
      <c r="A305" s="51" t="s">
        <v>91</v>
      </c>
      <c r="B305" s="51"/>
      <c r="C305" s="51"/>
      <c r="D305" s="51"/>
      <c r="E305" s="51"/>
      <c r="F305" s="51"/>
      <c r="G305" s="51"/>
      <c r="H305" s="51"/>
      <c r="I305" s="51"/>
      <c r="J305" s="51"/>
    </row>
    <row r="307" customFormat="false" ht="15" hidden="false" customHeight="true" outlineLevel="0" collapsed="false">
      <c r="A307" s="52" t="s">
        <v>5</v>
      </c>
      <c r="B307" s="53" t="s">
        <v>6</v>
      </c>
      <c r="C307" s="52" t="s">
        <v>30</v>
      </c>
      <c r="D307" s="52" t="s">
        <v>93</v>
      </c>
      <c r="E307" s="52" t="s">
        <v>94</v>
      </c>
      <c r="F307" s="52" t="s">
        <v>79</v>
      </c>
      <c r="G307" s="52" t="s">
        <v>13</v>
      </c>
      <c r="H307" s="52"/>
      <c r="I307" s="52"/>
      <c r="J307" s="52"/>
    </row>
    <row r="308" customFormat="false" ht="135" hidden="false" customHeight="false" outlineLevel="0" collapsed="false">
      <c r="A308" s="52"/>
      <c r="B308" s="53"/>
      <c r="C308" s="52"/>
      <c r="D308" s="52"/>
      <c r="E308" s="52"/>
      <c r="F308" s="52"/>
      <c r="G308" s="54" t="s">
        <v>35</v>
      </c>
      <c r="H308" s="55" t="s">
        <v>36</v>
      </c>
      <c r="I308" s="56" t="s">
        <v>37</v>
      </c>
      <c r="J308" s="56" t="s">
        <v>18</v>
      </c>
    </row>
    <row r="309" customFormat="false" ht="60" hidden="false" customHeight="false" outlineLevel="0" collapsed="false">
      <c r="A309" s="57" t="n">
        <v>244</v>
      </c>
      <c r="B309" s="58" t="n">
        <v>1</v>
      </c>
      <c r="C309" s="59" t="s">
        <v>166</v>
      </c>
      <c r="D309" s="81"/>
      <c r="E309" s="59" t="s">
        <v>167</v>
      </c>
      <c r="F309" s="58" t="n">
        <f aca="false">H309+J309</f>
        <v>948842.93</v>
      </c>
      <c r="G309" s="58"/>
      <c r="H309" s="58" t="n">
        <v>638842.93</v>
      </c>
      <c r="I309" s="58" t="n">
        <v>197000</v>
      </c>
      <c r="J309" s="58" t="n">
        <v>310000</v>
      </c>
    </row>
    <row r="310" customFormat="false" ht="15" hidden="false" customHeight="false" outlineLevel="0" collapsed="false">
      <c r="A310" s="61"/>
      <c r="B310" s="58"/>
      <c r="C310" s="59"/>
      <c r="D310" s="81"/>
      <c r="E310" s="58"/>
      <c r="F310" s="58"/>
      <c r="G310" s="58"/>
      <c r="H310" s="58"/>
      <c r="I310" s="58"/>
      <c r="J310" s="58"/>
    </row>
    <row r="311" customFormat="false" ht="15" hidden="false" customHeight="false" outlineLevel="0" collapsed="false">
      <c r="A311" s="61"/>
      <c r="B311" s="58"/>
      <c r="C311" s="59"/>
      <c r="D311" s="81"/>
      <c r="E311" s="58"/>
      <c r="F311" s="58"/>
      <c r="G311" s="58"/>
      <c r="H311" s="58"/>
      <c r="I311" s="58"/>
      <c r="J311" s="58"/>
    </row>
    <row r="312" customFormat="false" ht="15" hidden="false" customHeight="false" outlineLevel="0" collapsed="false">
      <c r="A312" s="61"/>
      <c r="B312" s="58"/>
      <c r="C312" s="59"/>
      <c r="D312" s="81"/>
      <c r="E312" s="58"/>
      <c r="F312" s="58"/>
      <c r="G312" s="58"/>
      <c r="H312" s="58"/>
      <c r="I312" s="58"/>
      <c r="J312" s="58"/>
    </row>
    <row r="313" customFormat="false" ht="15" hidden="false" customHeight="false" outlineLevel="0" collapsed="false">
      <c r="A313" s="62"/>
      <c r="B313" s="58"/>
      <c r="C313" s="59" t="s">
        <v>28</v>
      </c>
      <c r="D313" s="63"/>
      <c r="E313" s="58"/>
      <c r="F313" s="58" t="n">
        <f aca="false">F309</f>
        <v>948842.93</v>
      </c>
      <c r="G313" s="58"/>
      <c r="H313" s="58" t="n">
        <f aca="false">H309</f>
        <v>638842.93</v>
      </c>
      <c r="I313" s="58" t="n">
        <f aca="false">I309</f>
        <v>197000</v>
      </c>
      <c r="J313" s="58" t="n">
        <f aca="false">J309</f>
        <v>310000</v>
      </c>
    </row>
    <row r="316" customFormat="false" ht="15" hidden="false" customHeight="false" outlineLevel="0" collapsed="false">
      <c r="A316" s="51" t="s">
        <v>99</v>
      </c>
      <c r="B316" s="51"/>
      <c r="C316" s="51"/>
      <c r="D316" s="51"/>
      <c r="E316" s="51"/>
      <c r="F316" s="51"/>
      <c r="G316" s="51"/>
      <c r="H316" s="51"/>
      <c r="I316" s="51"/>
      <c r="J316" s="51"/>
    </row>
    <row r="318" customFormat="false" ht="15" hidden="false" customHeight="true" outlineLevel="0" collapsed="false">
      <c r="A318" s="52" t="s">
        <v>5</v>
      </c>
      <c r="B318" s="53" t="s">
        <v>6</v>
      </c>
      <c r="C318" s="52" t="s">
        <v>30</v>
      </c>
      <c r="D318" s="52" t="s">
        <v>168</v>
      </c>
      <c r="E318" s="52" t="s">
        <v>102</v>
      </c>
      <c r="F318" s="52" t="s">
        <v>103</v>
      </c>
      <c r="G318" s="52" t="s">
        <v>13</v>
      </c>
      <c r="H318" s="52"/>
      <c r="I318" s="52"/>
      <c r="J318" s="52"/>
    </row>
    <row r="319" customFormat="false" ht="135" hidden="false" customHeight="false" outlineLevel="0" collapsed="false">
      <c r="A319" s="52"/>
      <c r="B319" s="53"/>
      <c r="C319" s="52"/>
      <c r="D319" s="52"/>
      <c r="E319" s="52"/>
      <c r="F319" s="52"/>
      <c r="G319" s="54" t="s">
        <v>35</v>
      </c>
      <c r="H319" s="55" t="s">
        <v>36</v>
      </c>
      <c r="I319" s="56" t="s">
        <v>37</v>
      </c>
      <c r="J319" s="56" t="s">
        <v>18</v>
      </c>
    </row>
    <row r="320" customFormat="false" ht="45" hidden="false" customHeight="false" outlineLevel="0" collapsed="false">
      <c r="A320" s="57" t="n">
        <v>244</v>
      </c>
      <c r="B320" s="58" t="n">
        <v>1</v>
      </c>
      <c r="C320" s="45" t="s">
        <v>105</v>
      </c>
      <c r="D320" s="30" t="n">
        <v>2</v>
      </c>
      <c r="E320" s="12" t="n">
        <v>3916.67</v>
      </c>
      <c r="F320" s="12" t="n">
        <v>94000</v>
      </c>
      <c r="G320" s="58"/>
      <c r="H320" s="58"/>
      <c r="I320" s="58"/>
      <c r="J320" s="58" t="n">
        <v>94000</v>
      </c>
    </row>
    <row r="321" customFormat="false" ht="15" hidden="false" customHeight="false" outlineLevel="0" collapsed="false">
      <c r="A321" s="61"/>
      <c r="B321" s="58"/>
      <c r="C321" s="59"/>
      <c r="D321" s="81"/>
      <c r="E321" s="58"/>
      <c r="F321" s="58"/>
      <c r="G321" s="58"/>
      <c r="H321" s="58"/>
      <c r="I321" s="58"/>
      <c r="J321" s="58"/>
    </row>
    <row r="322" customFormat="false" ht="15" hidden="false" customHeight="false" outlineLevel="0" collapsed="false">
      <c r="A322" s="61"/>
      <c r="B322" s="58"/>
      <c r="C322" s="59"/>
      <c r="D322" s="81"/>
      <c r="E322" s="58"/>
      <c r="F322" s="58"/>
      <c r="G322" s="58"/>
      <c r="H322" s="58"/>
      <c r="I322" s="58"/>
      <c r="J322" s="58"/>
    </row>
    <row r="323" customFormat="false" ht="15" hidden="false" customHeight="false" outlineLevel="0" collapsed="false">
      <c r="A323" s="61"/>
      <c r="B323" s="58"/>
      <c r="C323" s="59"/>
      <c r="D323" s="81"/>
      <c r="E323" s="58"/>
      <c r="F323" s="58"/>
      <c r="G323" s="58"/>
      <c r="H323" s="58"/>
      <c r="I323" s="58"/>
      <c r="J323" s="58"/>
    </row>
    <row r="324" customFormat="false" ht="15" hidden="false" customHeight="false" outlineLevel="0" collapsed="false">
      <c r="A324" s="62"/>
      <c r="B324" s="58"/>
      <c r="C324" s="59" t="s">
        <v>28</v>
      </c>
      <c r="D324" s="63"/>
      <c r="E324" s="58"/>
      <c r="F324" s="79" t="n">
        <f aca="false">F320</f>
        <v>94000</v>
      </c>
      <c r="G324" s="58"/>
      <c r="H324" s="58"/>
      <c r="I324" s="58"/>
      <c r="J324" s="58" t="n">
        <f aca="false">J320</f>
        <v>94000</v>
      </c>
    </row>
    <row r="327" customFormat="false" ht="15" hidden="false" customHeight="false" outlineLevel="0" collapsed="false">
      <c r="A327" s="51" t="s">
        <v>106</v>
      </c>
      <c r="B327" s="51"/>
      <c r="C327" s="51"/>
      <c r="D327" s="51"/>
      <c r="E327" s="51"/>
      <c r="F327" s="51"/>
      <c r="G327" s="51"/>
      <c r="H327" s="51"/>
      <c r="I327" s="51"/>
      <c r="J327" s="51"/>
    </row>
    <row r="329" customFormat="false" ht="15" hidden="false" customHeight="true" outlineLevel="0" collapsed="false">
      <c r="A329" s="52" t="s">
        <v>5</v>
      </c>
      <c r="B329" s="53" t="s">
        <v>6</v>
      </c>
      <c r="C329" s="52" t="s">
        <v>30</v>
      </c>
      <c r="D329" s="52" t="s">
        <v>169</v>
      </c>
      <c r="E329" s="52" t="s">
        <v>109</v>
      </c>
      <c r="F329" s="52" t="s">
        <v>110</v>
      </c>
      <c r="G329" s="52" t="s">
        <v>13</v>
      </c>
      <c r="H329" s="52"/>
      <c r="I329" s="52"/>
      <c r="J329" s="52"/>
    </row>
    <row r="330" customFormat="false" ht="135" hidden="false" customHeight="false" outlineLevel="0" collapsed="false">
      <c r="A330" s="52"/>
      <c r="B330" s="53"/>
      <c r="C330" s="52"/>
      <c r="D330" s="52"/>
      <c r="E330" s="52"/>
      <c r="F330" s="52"/>
      <c r="G330" s="54" t="s">
        <v>35</v>
      </c>
      <c r="H330" s="55" t="s">
        <v>36</v>
      </c>
      <c r="I330" s="56" t="s">
        <v>37</v>
      </c>
      <c r="J330" s="56" t="s">
        <v>18</v>
      </c>
    </row>
    <row r="331" customFormat="false" ht="45" hidden="false" customHeight="false" outlineLevel="0" collapsed="false">
      <c r="A331" s="57" t="n">
        <v>244</v>
      </c>
      <c r="B331" s="58" t="n">
        <v>1</v>
      </c>
      <c r="C331" s="59" t="s">
        <v>170</v>
      </c>
      <c r="D331" s="81"/>
      <c r="E331" s="58"/>
      <c r="F331" s="58" t="n">
        <f aca="false">G331+J331</f>
        <v>70984.46</v>
      </c>
      <c r="G331" s="58" t="n">
        <v>34000</v>
      </c>
      <c r="H331" s="58" t="n">
        <v>93706</v>
      </c>
      <c r="I331" s="58"/>
      <c r="J331" s="58" t="n">
        <v>36984.46</v>
      </c>
    </row>
    <row r="332" customFormat="false" ht="15" hidden="false" customHeight="false" outlineLevel="0" collapsed="false">
      <c r="A332" s="61"/>
      <c r="B332" s="58"/>
      <c r="C332" s="59"/>
      <c r="D332" s="81"/>
      <c r="E332" s="58"/>
      <c r="F332" s="58"/>
      <c r="G332" s="58"/>
      <c r="H332" s="58"/>
      <c r="I332" s="58"/>
      <c r="J332" s="58"/>
    </row>
    <row r="333" customFormat="false" ht="15" hidden="false" customHeight="false" outlineLevel="0" collapsed="false">
      <c r="A333" s="61"/>
      <c r="B333" s="58"/>
      <c r="C333" s="59"/>
      <c r="D333" s="81"/>
      <c r="E333" s="58"/>
      <c r="F333" s="58"/>
      <c r="G333" s="58"/>
      <c r="H333" s="58"/>
      <c r="I333" s="58"/>
      <c r="J333" s="58"/>
    </row>
    <row r="334" customFormat="false" ht="15" hidden="false" customHeight="false" outlineLevel="0" collapsed="false">
      <c r="A334" s="61"/>
      <c r="B334" s="58"/>
      <c r="C334" s="59"/>
      <c r="D334" s="81"/>
      <c r="E334" s="58"/>
      <c r="F334" s="58"/>
      <c r="G334" s="58"/>
      <c r="H334" s="58"/>
      <c r="I334" s="58"/>
      <c r="J334" s="58"/>
    </row>
    <row r="335" customFormat="false" ht="15" hidden="false" customHeight="false" outlineLevel="0" collapsed="false">
      <c r="A335" s="62"/>
      <c r="B335" s="58"/>
      <c r="C335" s="59" t="s">
        <v>28</v>
      </c>
      <c r="D335" s="63"/>
      <c r="E335" s="58"/>
      <c r="F335" s="58" t="n">
        <f aca="false">F331</f>
        <v>70984.46</v>
      </c>
      <c r="G335" s="58" t="n">
        <f aca="false">G331</f>
        <v>34000</v>
      </c>
      <c r="H335" s="58" t="n">
        <f aca="false">H331</f>
        <v>93706</v>
      </c>
      <c r="I335" s="58" t="n">
        <f aca="false">I331</f>
        <v>0</v>
      </c>
      <c r="J335" s="58" t="n">
        <f aca="false">J331</f>
        <v>36984.46</v>
      </c>
    </row>
    <row r="338" customFormat="false" ht="15" hidden="false" customHeight="false" outlineLevel="0" collapsed="false">
      <c r="A338" s="51" t="s">
        <v>123</v>
      </c>
      <c r="B338" s="51"/>
      <c r="C338" s="51"/>
      <c r="D338" s="51"/>
      <c r="E338" s="51"/>
      <c r="F338" s="51"/>
      <c r="G338" s="51"/>
      <c r="H338" s="51"/>
      <c r="I338" s="51"/>
      <c r="J338" s="51"/>
    </row>
    <row r="339" customFormat="false" ht="13.5" hidden="false" customHeight="true" outlineLevel="0" collapsed="false"/>
    <row r="340" customFormat="false" ht="15" hidden="false" customHeight="true" outlineLevel="0" collapsed="false">
      <c r="A340" s="52" t="s">
        <v>5</v>
      </c>
      <c r="B340" s="53" t="s">
        <v>6</v>
      </c>
      <c r="C340" s="52" t="s">
        <v>30</v>
      </c>
      <c r="D340" s="52" t="s">
        <v>125</v>
      </c>
      <c r="E340" s="52" t="s">
        <v>109</v>
      </c>
      <c r="F340" s="52" t="s">
        <v>110</v>
      </c>
      <c r="G340" s="52" t="s">
        <v>13</v>
      </c>
      <c r="H340" s="52"/>
      <c r="I340" s="52"/>
      <c r="J340" s="52"/>
    </row>
    <row r="341" customFormat="false" ht="135" hidden="false" customHeight="false" outlineLevel="0" collapsed="false">
      <c r="A341" s="52"/>
      <c r="B341" s="53"/>
      <c r="C341" s="52"/>
      <c r="D341" s="52"/>
      <c r="E341" s="52"/>
      <c r="F341" s="52"/>
      <c r="G341" s="54" t="s">
        <v>35</v>
      </c>
      <c r="H341" s="55" t="s">
        <v>36</v>
      </c>
      <c r="I341" s="56" t="s">
        <v>37</v>
      </c>
      <c r="J341" s="56" t="s">
        <v>18</v>
      </c>
    </row>
    <row r="342" customFormat="false" ht="45" hidden="false" customHeight="false" outlineLevel="0" collapsed="false">
      <c r="A342" s="57" t="n">
        <v>244</v>
      </c>
      <c r="B342" s="58" t="n">
        <v>1</v>
      </c>
      <c r="C342" s="59" t="s">
        <v>171</v>
      </c>
      <c r="D342" s="81"/>
      <c r="E342" s="58"/>
      <c r="F342" s="58" t="n">
        <f aca="false">G342+J342+H342+I342</f>
        <v>732377</v>
      </c>
      <c r="G342" s="58" t="n">
        <v>258590</v>
      </c>
      <c r="H342" s="58" t="n">
        <v>453000</v>
      </c>
      <c r="I342" s="58"/>
      <c r="J342" s="58" t="n">
        <v>20787</v>
      </c>
    </row>
    <row r="343" customFormat="false" ht="30" hidden="false" customHeight="false" outlineLevel="0" collapsed="false">
      <c r="A343" s="61"/>
      <c r="B343" s="58" t="n">
        <v>2</v>
      </c>
      <c r="C343" s="7" t="s">
        <v>144</v>
      </c>
      <c r="D343" s="81"/>
      <c r="E343" s="58"/>
      <c r="F343" s="58" t="n">
        <f aca="false">G343+J343+H343+I343</f>
        <v>80200</v>
      </c>
      <c r="G343" s="58"/>
      <c r="H343" s="58"/>
      <c r="I343" s="58" t="n">
        <v>80200</v>
      </c>
      <c r="J343" s="58"/>
    </row>
    <row r="344" customFormat="false" ht="45" hidden="false" customHeight="false" outlineLevel="0" collapsed="false">
      <c r="A344" s="61"/>
      <c r="B344" s="58" t="n">
        <v>3</v>
      </c>
      <c r="C344" s="7" t="s">
        <v>146</v>
      </c>
      <c r="D344" s="81"/>
      <c r="E344" s="58"/>
      <c r="F344" s="58" t="n">
        <f aca="false">G344+J344+H344+I344</f>
        <v>3641700</v>
      </c>
      <c r="G344" s="58"/>
      <c r="H344" s="58"/>
      <c r="I344" s="58" t="n">
        <v>3641700</v>
      </c>
      <c r="J344" s="58"/>
    </row>
    <row r="345" customFormat="false" ht="15" hidden="false" customHeight="false" outlineLevel="0" collapsed="false">
      <c r="A345" s="62"/>
      <c r="B345" s="58"/>
      <c r="C345" s="59" t="s">
        <v>28</v>
      </c>
      <c r="D345" s="63"/>
      <c r="E345" s="58"/>
      <c r="F345" s="58" t="n">
        <f aca="false">F342+F343+F344</f>
        <v>4454277</v>
      </c>
      <c r="G345" s="58" t="n">
        <f aca="false">G342</f>
        <v>258590</v>
      </c>
      <c r="H345" s="58" t="n">
        <f aca="false">H342</f>
        <v>453000</v>
      </c>
      <c r="I345" s="58" t="n">
        <f aca="false">I343+I344</f>
        <v>3721900</v>
      </c>
      <c r="J345" s="58" t="n">
        <f aca="false">J342</f>
        <v>20787</v>
      </c>
    </row>
    <row r="348" customFormat="false" ht="15" hidden="false" customHeight="false" outlineLevel="0" collapsed="false">
      <c r="A348" s="51" t="s">
        <v>149</v>
      </c>
      <c r="B348" s="51"/>
      <c r="C348" s="51"/>
      <c r="D348" s="51"/>
      <c r="E348" s="51"/>
      <c r="F348" s="51"/>
      <c r="G348" s="51"/>
      <c r="H348" s="51"/>
      <c r="I348" s="51"/>
      <c r="J348" s="51"/>
    </row>
    <row r="350" customFormat="false" ht="15" hidden="false" customHeight="true" outlineLevel="0" collapsed="false">
      <c r="A350" s="52" t="s">
        <v>5</v>
      </c>
      <c r="B350" s="53" t="s">
        <v>6</v>
      </c>
      <c r="C350" s="52" t="s">
        <v>30</v>
      </c>
      <c r="D350" s="52" t="s">
        <v>151</v>
      </c>
      <c r="E350" s="52" t="s">
        <v>152</v>
      </c>
      <c r="F350" s="52" t="s">
        <v>110</v>
      </c>
      <c r="G350" s="52" t="s">
        <v>13</v>
      </c>
      <c r="H350" s="52"/>
      <c r="I350" s="52"/>
      <c r="J350" s="52"/>
    </row>
    <row r="351" customFormat="false" ht="135" hidden="false" customHeight="false" outlineLevel="0" collapsed="false">
      <c r="A351" s="52"/>
      <c r="B351" s="53"/>
      <c r="C351" s="52"/>
      <c r="D351" s="52"/>
      <c r="E351" s="52"/>
      <c r="F351" s="52"/>
      <c r="G351" s="54" t="s">
        <v>35</v>
      </c>
      <c r="H351" s="55" t="s">
        <v>36</v>
      </c>
      <c r="I351" s="56" t="s">
        <v>37</v>
      </c>
      <c r="J351" s="56" t="s">
        <v>18</v>
      </c>
    </row>
    <row r="352" customFormat="false" ht="45" hidden="false" customHeight="false" outlineLevel="0" collapsed="false">
      <c r="A352" s="57" t="n">
        <v>244</v>
      </c>
      <c r="B352" s="58" t="n">
        <v>1</v>
      </c>
      <c r="C352" s="59" t="s">
        <v>153</v>
      </c>
      <c r="D352" s="81"/>
      <c r="E352" s="58"/>
      <c r="F352" s="58" t="n">
        <f aca="false">G352+J352</f>
        <v>449547.33</v>
      </c>
      <c r="G352" s="58" t="n">
        <v>359547.33</v>
      </c>
      <c r="H352" s="58"/>
      <c r="I352" s="58"/>
      <c r="J352" s="58" t="n">
        <v>90000</v>
      </c>
    </row>
    <row r="353" customFormat="false" ht="15" hidden="false" customHeight="false" outlineLevel="0" collapsed="false">
      <c r="A353" s="61"/>
      <c r="B353" s="58"/>
      <c r="C353" s="59"/>
      <c r="D353" s="81"/>
      <c r="E353" s="58"/>
      <c r="F353" s="58"/>
      <c r="G353" s="58"/>
      <c r="H353" s="58"/>
      <c r="I353" s="58"/>
      <c r="J353" s="58"/>
    </row>
    <row r="354" customFormat="false" ht="15" hidden="false" customHeight="false" outlineLevel="0" collapsed="false">
      <c r="A354" s="61"/>
      <c r="B354" s="58"/>
      <c r="C354" s="59"/>
      <c r="D354" s="81"/>
      <c r="E354" s="58"/>
      <c r="F354" s="58"/>
      <c r="G354" s="58"/>
      <c r="H354" s="58"/>
      <c r="I354" s="58"/>
      <c r="J354" s="58"/>
    </row>
    <row r="355" customFormat="false" ht="15" hidden="false" customHeight="false" outlineLevel="0" collapsed="false">
      <c r="A355" s="62"/>
      <c r="B355" s="58"/>
      <c r="C355" s="59" t="s">
        <v>28</v>
      </c>
      <c r="D355" s="63"/>
      <c r="E355" s="58"/>
      <c r="F355" s="58" t="n">
        <f aca="false">F352</f>
        <v>449547.33</v>
      </c>
      <c r="G355" s="58" t="n">
        <f aca="false">G352</f>
        <v>359547.33</v>
      </c>
      <c r="H355" s="58"/>
      <c r="I355" s="58"/>
      <c r="J355" s="58" t="n">
        <f aca="false">J352</f>
        <v>90000</v>
      </c>
    </row>
    <row r="358" customFormat="false" ht="15" hidden="false" customHeight="false" outlineLevel="0" collapsed="false">
      <c r="A358" s="51" t="s">
        <v>156</v>
      </c>
      <c r="B358" s="51"/>
      <c r="C358" s="51"/>
      <c r="D358" s="51"/>
      <c r="E358" s="51"/>
      <c r="F358" s="51"/>
      <c r="G358" s="51"/>
      <c r="H358" s="51"/>
      <c r="I358" s="51"/>
      <c r="J358" s="51"/>
    </row>
    <row r="360" customFormat="false" ht="15" hidden="false" customHeight="true" outlineLevel="0" collapsed="false">
      <c r="A360" s="52" t="s">
        <v>5</v>
      </c>
      <c r="B360" s="53" t="s">
        <v>6</v>
      </c>
      <c r="C360" s="52" t="s">
        <v>30</v>
      </c>
      <c r="D360" s="52" t="s">
        <v>157</v>
      </c>
      <c r="E360" s="52" t="s">
        <v>152</v>
      </c>
      <c r="F360" s="52" t="s">
        <v>110</v>
      </c>
      <c r="G360" s="52" t="s">
        <v>13</v>
      </c>
      <c r="H360" s="52"/>
      <c r="I360" s="52"/>
      <c r="J360" s="52"/>
    </row>
    <row r="361" customFormat="false" ht="135" hidden="false" customHeight="false" outlineLevel="0" collapsed="false">
      <c r="A361" s="52"/>
      <c r="B361" s="53"/>
      <c r="C361" s="52"/>
      <c r="D361" s="52"/>
      <c r="E361" s="52"/>
      <c r="F361" s="52"/>
      <c r="G361" s="54" t="s">
        <v>35</v>
      </c>
      <c r="H361" s="55" t="s">
        <v>36</v>
      </c>
      <c r="I361" s="56" t="s">
        <v>37</v>
      </c>
      <c r="J361" s="56" t="s">
        <v>18</v>
      </c>
    </row>
    <row r="362" customFormat="false" ht="45" hidden="false" customHeight="false" outlineLevel="0" collapsed="false">
      <c r="A362" s="57" t="n">
        <v>244</v>
      </c>
      <c r="B362" s="58" t="n">
        <v>1</v>
      </c>
      <c r="C362" s="59" t="s">
        <v>172</v>
      </c>
      <c r="D362" s="81"/>
      <c r="E362" s="58"/>
      <c r="F362" s="58" t="n">
        <f aca="false">G362+H362+I362+J362</f>
        <v>50000</v>
      </c>
      <c r="G362" s="58" t="n">
        <v>50000</v>
      </c>
      <c r="H362" s="58"/>
      <c r="I362" s="58"/>
      <c r="J362" s="58"/>
    </row>
    <row r="363" customFormat="false" ht="30" hidden="false" customHeight="false" outlineLevel="0" collapsed="false">
      <c r="A363" s="61"/>
      <c r="B363" s="58" t="n">
        <v>2</v>
      </c>
      <c r="C363" s="59" t="s">
        <v>160</v>
      </c>
      <c r="D363" s="81"/>
      <c r="E363" s="58"/>
      <c r="F363" s="58" t="n">
        <f aca="false">G363+H363+I363+J363</f>
        <v>15000</v>
      </c>
      <c r="G363" s="58" t="n">
        <v>15000</v>
      </c>
      <c r="H363" s="58"/>
      <c r="I363" s="58"/>
      <c r="J363" s="58"/>
    </row>
    <row r="364" customFormat="false" ht="15" hidden="false" customHeight="false" outlineLevel="0" collapsed="false">
      <c r="A364" s="61"/>
      <c r="B364" s="58"/>
      <c r="C364" s="59"/>
      <c r="D364" s="81"/>
      <c r="E364" s="58"/>
      <c r="F364" s="58"/>
      <c r="G364" s="58"/>
      <c r="H364" s="58"/>
      <c r="I364" s="58"/>
      <c r="J364" s="58"/>
    </row>
    <row r="365" customFormat="false" ht="15" hidden="false" customHeight="false" outlineLevel="0" collapsed="false">
      <c r="A365" s="61"/>
      <c r="B365" s="58"/>
      <c r="C365" s="59"/>
      <c r="D365" s="81"/>
      <c r="E365" s="58"/>
      <c r="F365" s="58"/>
      <c r="G365" s="58"/>
      <c r="H365" s="58"/>
      <c r="I365" s="58"/>
      <c r="J365" s="58"/>
    </row>
    <row r="366" customFormat="false" ht="15" hidden="false" customHeight="false" outlineLevel="0" collapsed="false">
      <c r="A366" s="62"/>
      <c r="B366" s="58"/>
      <c r="C366" s="59" t="s">
        <v>28</v>
      </c>
      <c r="D366" s="63"/>
      <c r="E366" s="58"/>
      <c r="F366" s="58" t="n">
        <f aca="false">F362+F363</f>
        <v>65000</v>
      </c>
      <c r="G366" s="58" t="n">
        <f aca="false">G362+G363</f>
        <v>65000</v>
      </c>
      <c r="H366" s="58" t="n">
        <f aca="false">H362</f>
        <v>0</v>
      </c>
      <c r="I366" s="58" t="n">
        <f aca="false">I362</f>
        <v>0</v>
      </c>
      <c r="J366" s="58" t="n">
        <f aca="false">J362</f>
        <v>0</v>
      </c>
    </row>
    <row r="367" customFormat="false" ht="15" hidden="false" customHeight="false" outlineLevel="0" collapsed="false">
      <c r="G367" s="84" t="n">
        <f aca="false">L215+G248+H293+G335+G345+G355+G366+H236</f>
        <v>17006647.03</v>
      </c>
      <c r="H367" s="84" t="n">
        <f aca="false">M215+H248+H266+H313+H335+H345</f>
        <v>4722385.292</v>
      </c>
      <c r="I367" s="85" t="n">
        <f aca="false">I345+I355+I335+N215+I248+I313+I256</f>
        <v>5896756.3</v>
      </c>
      <c r="J367" s="85" t="n">
        <f aca="false">O215+J248+J313+J324+J335+J345+J355+J366+J284</f>
        <v>883622.12</v>
      </c>
    </row>
    <row r="369" customFormat="false" ht="18.75" hidden="false" customHeight="true" outlineLevel="0" collapsed="false">
      <c r="A369" s="3" t="s">
        <v>173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1" customFormat="false" ht="15" hidden="false" customHeight="false" outlineLevel="0" collapsed="false">
      <c r="A371" s="0" t="s">
        <v>3</v>
      </c>
    </row>
    <row r="372" customFormat="false" ht="15" hidden="false" customHeight="false" outlineLevel="0" collapsed="false">
      <c r="A372" s="0" t="s">
        <v>4</v>
      </c>
    </row>
    <row r="373" customFormat="false" ht="15" hidden="false" customHeight="true" outlineLevel="0" collapsed="false">
      <c r="A373" s="52" t="s">
        <v>5</v>
      </c>
      <c r="B373" s="53" t="s">
        <v>6</v>
      </c>
      <c r="C373" s="52" t="s">
        <v>7</v>
      </c>
      <c r="D373" s="52" t="s">
        <v>8</v>
      </c>
      <c r="E373" s="53" t="s">
        <v>9</v>
      </c>
      <c r="F373" s="53"/>
      <c r="G373" s="53"/>
      <c r="H373" s="53"/>
      <c r="I373" s="52" t="s">
        <v>10</v>
      </c>
      <c r="J373" s="52" t="s">
        <v>162</v>
      </c>
      <c r="K373" s="52" t="s">
        <v>12</v>
      </c>
      <c r="L373" s="52" t="s">
        <v>13</v>
      </c>
      <c r="M373" s="52"/>
      <c r="N373" s="52"/>
      <c r="O373" s="52"/>
    </row>
    <row r="374" customFormat="false" ht="45.75" hidden="false" customHeight="true" outlineLevel="0" collapsed="false">
      <c r="A374" s="52"/>
      <c r="B374" s="53"/>
      <c r="C374" s="52"/>
      <c r="D374" s="52"/>
      <c r="E374" s="53" t="s">
        <v>14</v>
      </c>
      <c r="F374" s="53" t="s">
        <v>15</v>
      </c>
      <c r="G374" s="53"/>
      <c r="H374" s="53"/>
      <c r="I374" s="52"/>
      <c r="J374" s="52"/>
      <c r="K374" s="52"/>
      <c r="L374" s="52" t="s">
        <v>16</v>
      </c>
      <c r="M374" s="52"/>
      <c r="N374" s="52" t="s">
        <v>37</v>
      </c>
      <c r="O374" s="52" t="s">
        <v>18</v>
      </c>
    </row>
    <row r="375" customFormat="false" ht="123" hidden="false" customHeight="true" outlineLevel="0" collapsed="false">
      <c r="A375" s="52"/>
      <c r="B375" s="53"/>
      <c r="C375" s="52"/>
      <c r="D375" s="52"/>
      <c r="E375" s="53"/>
      <c r="F375" s="59" t="s">
        <v>19</v>
      </c>
      <c r="G375" s="59" t="s">
        <v>20</v>
      </c>
      <c r="H375" s="59" t="s">
        <v>21</v>
      </c>
      <c r="I375" s="52"/>
      <c r="J375" s="52"/>
      <c r="K375" s="52"/>
      <c r="L375" s="59" t="s">
        <v>22</v>
      </c>
      <c r="M375" s="59" t="s">
        <v>23</v>
      </c>
      <c r="N375" s="52"/>
      <c r="O375" s="52"/>
    </row>
    <row r="376" customFormat="false" ht="15" hidden="false" customHeight="false" outlineLevel="0" collapsed="false">
      <c r="A376" s="73" t="n">
        <v>1</v>
      </c>
      <c r="B376" s="73" t="n">
        <v>2</v>
      </c>
      <c r="C376" s="73" t="n">
        <v>3</v>
      </c>
      <c r="D376" s="73" t="n">
        <v>4</v>
      </c>
      <c r="E376" s="73" t="n">
        <v>5</v>
      </c>
      <c r="F376" s="73" t="n">
        <v>6</v>
      </c>
      <c r="G376" s="73" t="n">
        <v>7</v>
      </c>
      <c r="H376" s="73" t="n">
        <v>8</v>
      </c>
      <c r="I376" s="73" t="n">
        <v>9</v>
      </c>
      <c r="J376" s="73" t="n">
        <v>10</v>
      </c>
      <c r="K376" s="73" t="n">
        <v>11</v>
      </c>
      <c r="L376" s="73" t="n">
        <v>12</v>
      </c>
      <c r="M376" s="73" t="n">
        <v>13</v>
      </c>
      <c r="N376" s="73" t="n">
        <v>14</v>
      </c>
      <c r="O376" s="73" t="n">
        <v>15</v>
      </c>
    </row>
    <row r="377" customFormat="false" ht="63" hidden="false" customHeight="true" outlineLevel="0" collapsed="false">
      <c r="A377" s="57" t="n">
        <v>111</v>
      </c>
      <c r="B377" s="58" t="n">
        <v>1</v>
      </c>
      <c r="C377" s="74" t="s">
        <v>24</v>
      </c>
      <c r="D377" s="8" t="n">
        <v>5.5</v>
      </c>
      <c r="E377" s="11" t="n">
        <f aca="false">F377+G377+H377</f>
        <v>96717.8</v>
      </c>
      <c r="F377" s="12" t="n">
        <v>73724.5</v>
      </c>
      <c r="G377" s="12" t="n">
        <v>4160.7</v>
      </c>
      <c r="H377" s="12" t="n">
        <v>18832.6</v>
      </c>
      <c r="I377" s="12" t="n">
        <f aca="false">E377*1%</f>
        <v>967.178</v>
      </c>
      <c r="J377" s="12"/>
      <c r="K377" s="11" t="n">
        <f aca="false">(E377*12)+I377+J377</f>
        <v>1161580.778</v>
      </c>
      <c r="L377" s="12" t="n">
        <f aca="false">1161580.78+400000</f>
        <v>1561580.78</v>
      </c>
      <c r="M377" s="12"/>
      <c r="N377" s="12"/>
      <c r="O377" s="12"/>
    </row>
    <row r="378" customFormat="false" ht="15" hidden="false" customHeight="false" outlineLevel="0" collapsed="false">
      <c r="A378" s="61"/>
      <c r="B378" s="58" t="n">
        <v>2</v>
      </c>
      <c r="C378" s="58" t="s">
        <v>25</v>
      </c>
      <c r="D378" s="8" t="n">
        <v>38.5</v>
      </c>
      <c r="E378" s="11" t="n">
        <f aca="false">F378+G378+H378</f>
        <v>569375.09</v>
      </c>
      <c r="F378" s="12" t="n">
        <v>383888.38</v>
      </c>
      <c r="G378" s="12" t="n">
        <f aca="false">45625.76+1929.58+43531.4</f>
        <v>91086.74</v>
      </c>
      <c r="H378" s="12" t="n">
        <v>94399.97</v>
      </c>
      <c r="I378" s="12" t="n">
        <f aca="false">E378*1%</f>
        <v>5693.7509</v>
      </c>
      <c r="J378" s="12" t="n">
        <v>166.5</v>
      </c>
      <c r="K378" s="11" t="n">
        <f aca="false">(E378*12)+I378+J378</f>
        <v>6838361.3309</v>
      </c>
      <c r="L378" s="12" t="n">
        <f aca="false">6838361.33+1330510.66+337730.87</f>
        <v>8506602.86</v>
      </c>
      <c r="M378" s="12"/>
      <c r="N378" s="12" t="n">
        <v>1452000</v>
      </c>
      <c r="O378" s="12" t="n">
        <v>252324.62</v>
      </c>
    </row>
    <row r="379" customFormat="false" ht="45" hidden="false" customHeight="false" outlineLevel="0" collapsed="false">
      <c r="A379" s="61"/>
      <c r="B379" s="58" t="n">
        <v>3</v>
      </c>
      <c r="C379" s="59" t="s">
        <v>26</v>
      </c>
      <c r="D379" s="8" t="n">
        <v>4</v>
      </c>
      <c r="E379" s="11" t="n">
        <f aca="false">F379+G379+H379</f>
        <v>37699.8</v>
      </c>
      <c r="F379" s="12" t="n">
        <v>26601</v>
      </c>
      <c r="G379" s="12" t="n">
        <v>5723.15</v>
      </c>
      <c r="H379" s="12" t="n">
        <v>5375.65</v>
      </c>
      <c r="I379" s="12" t="n">
        <f aca="false">E379*1%</f>
        <v>376.998</v>
      </c>
      <c r="J379" s="12"/>
      <c r="K379" s="11" t="n">
        <f aca="false">(E379*12)+I379+J379</f>
        <v>452774.598</v>
      </c>
      <c r="L379" s="12" t="n">
        <f aca="false">452774.6+200000+100000</f>
        <v>752774.6</v>
      </c>
      <c r="M379" s="12"/>
      <c r="N379" s="12"/>
      <c r="O379" s="12"/>
    </row>
    <row r="380" customFormat="false" ht="30" hidden="false" customHeight="false" outlineLevel="0" collapsed="false">
      <c r="A380" s="61"/>
      <c r="B380" s="58" t="n">
        <v>4</v>
      </c>
      <c r="C380" s="59" t="s">
        <v>27</v>
      </c>
      <c r="D380" s="8" t="n">
        <f aca="false">10+5.5</f>
        <v>15.5</v>
      </c>
      <c r="E380" s="11" t="n">
        <f aca="false">F380+G380+H380</f>
        <v>68790.2</v>
      </c>
      <c r="F380" s="12" t="n">
        <v>65407.5</v>
      </c>
      <c r="G380" s="12" t="n">
        <f aca="false">667.04+2242.34+473.32</f>
        <v>3382.7</v>
      </c>
      <c r="H380" s="12"/>
      <c r="I380" s="12" t="n">
        <f aca="false">E380*1%</f>
        <v>687.902</v>
      </c>
      <c r="J380" s="12" t="n">
        <v>132201.46</v>
      </c>
      <c r="K380" s="11" t="n">
        <f aca="false">(E380*12)+I380+J380</f>
        <v>958371.762</v>
      </c>
      <c r="L380" s="12" t="n">
        <f aca="false">72770.87+1462269.13</f>
        <v>1535040</v>
      </c>
      <c r="M380" s="12" t="n">
        <v>885600.89</v>
      </c>
      <c r="N380" s="12"/>
      <c r="O380" s="12"/>
    </row>
    <row r="381" customFormat="false" ht="15" hidden="false" customHeight="false" outlineLevel="0" collapsed="false">
      <c r="A381" s="62"/>
      <c r="B381" s="58"/>
      <c r="C381" s="58" t="s">
        <v>28</v>
      </c>
      <c r="D381" s="58" t="n">
        <f aca="false">SUM(D377:D380)</f>
        <v>63.5</v>
      </c>
      <c r="E381" s="58" t="n">
        <f aca="false">SUM(E377:E380)</f>
        <v>772582.89</v>
      </c>
      <c r="F381" s="58" t="n">
        <f aca="false">SUM(F377:F380)</f>
        <v>549621.38</v>
      </c>
      <c r="G381" s="58" t="n">
        <f aca="false">SUM(G377:G380)</f>
        <v>104353.29</v>
      </c>
      <c r="H381" s="58" t="n">
        <f aca="false">SUM(H377:H380)</f>
        <v>118608.22</v>
      </c>
      <c r="I381" s="58" t="n">
        <f aca="false">SUM(I377:I380)</f>
        <v>7725.8289</v>
      </c>
      <c r="J381" s="58" t="n">
        <f aca="false">SUM(J377:J380)</f>
        <v>132367.96</v>
      </c>
      <c r="K381" s="58" t="n">
        <f aca="false">SUM(K377:K380)</f>
        <v>9411088.4689</v>
      </c>
      <c r="L381" s="75" t="n">
        <f aca="false">SUM(L377:L380)</f>
        <v>12355998.24</v>
      </c>
      <c r="M381" s="58" t="n">
        <f aca="false">SUM(M377:M380)</f>
        <v>885600.89</v>
      </c>
      <c r="N381" s="58" t="n">
        <f aca="false">SUM(N377:N380)</f>
        <v>1452000</v>
      </c>
      <c r="O381" s="58" t="n">
        <f aca="false">SUM(O377:O380)</f>
        <v>252324.62</v>
      </c>
    </row>
    <row r="384" customFormat="false" ht="15" hidden="false" customHeight="false" outlineLevel="0" collapsed="false">
      <c r="A384" s="0" t="s">
        <v>29</v>
      </c>
    </row>
    <row r="386" customFormat="false" ht="15" hidden="false" customHeight="true" outlineLevel="0" collapsed="false">
      <c r="A386" s="52" t="s">
        <v>5</v>
      </c>
      <c r="B386" s="53" t="s">
        <v>6</v>
      </c>
      <c r="C386" s="52" t="s">
        <v>30</v>
      </c>
      <c r="D386" s="52" t="s">
        <v>31</v>
      </c>
      <c r="E386" s="52" t="s">
        <v>32</v>
      </c>
      <c r="F386" s="52" t="s">
        <v>33</v>
      </c>
      <c r="G386" s="52" t="s">
        <v>34</v>
      </c>
      <c r="H386" s="52" t="s">
        <v>13</v>
      </c>
      <c r="I386" s="52"/>
      <c r="J386" s="52"/>
      <c r="K386" s="52"/>
      <c r="L386" s="15"/>
      <c r="M386" s="15"/>
      <c r="N386" s="15"/>
    </row>
    <row r="387" customFormat="false" ht="146.25" hidden="false" customHeight="true" outlineLevel="0" collapsed="false">
      <c r="A387" s="52"/>
      <c r="B387" s="53"/>
      <c r="C387" s="52"/>
      <c r="D387" s="52"/>
      <c r="E387" s="52"/>
      <c r="F387" s="52"/>
      <c r="G387" s="52"/>
      <c r="H387" s="54" t="s">
        <v>35</v>
      </c>
      <c r="I387" s="55" t="s">
        <v>36</v>
      </c>
      <c r="J387" s="56" t="s">
        <v>37</v>
      </c>
      <c r="K387" s="56" t="s">
        <v>18</v>
      </c>
      <c r="L387" s="15"/>
      <c r="M387" s="15"/>
      <c r="N387" s="15"/>
    </row>
    <row r="388" customFormat="false" ht="15" hidden="false" customHeight="false" outlineLevel="0" collapsed="false">
      <c r="A388" s="73" t="n">
        <v>1</v>
      </c>
      <c r="B388" s="73" t="n">
        <v>2</v>
      </c>
      <c r="C388" s="73" t="n">
        <v>3</v>
      </c>
      <c r="D388" s="73" t="n">
        <v>4</v>
      </c>
      <c r="E388" s="73" t="n">
        <v>5</v>
      </c>
      <c r="F388" s="73" t="n">
        <v>6</v>
      </c>
      <c r="G388" s="73" t="n">
        <v>7</v>
      </c>
      <c r="H388" s="73" t="n">
        <v>8</v>
      </c>
      <c r="I388" s="73" t="n">
        <v>9</v>
      </c>
      <c r="J388" s="73" t="n">
        <v>10</v>
      </c>
      <c r="K388" s="73" t="n">
        <v>11</v>
      </c>
      <c r="L388" s="15"/>
      <c r="M388" s="15"/>
      <c r="N388" s="15"/>
    </row>
    <row r="389" customFormat="false" ht="87" hidden="false" customHeight="true" outlineLevel="0" collapsed="false">
      <c r="A389" s="61" t="n">
        <v>112</v>
      </c>
      <c r="B389" s="76" t="s">
        <v>38</v>
      </c>
      <c r="C389" s="59"/>
      <c r="D389" s="58"/>
      <c r="E389" s="58"/>
      <c r="F389" s="58"/>
      <c r="G389" s="58"/>
      <c r="H389" s="58"/>
      <c r="I389" s="58"/>
      <c r="J389" s="58"/>
      <c r="K389" s="58"/>
      <c r="L389" s="15"/>
      <c r="M389" s="15"/>
      <c r="N389" s="15"/>
    </row>
    <row r="390" customFormat="false" ht="57.75" hidden="false" customHeight="true" outlineLevel="0" collapsed="false">
      <c r="A390" s="61"/>
      <c r="B390" s="77" t="s">
        <v>39</v>
      </c>
      <c r="C390" s="59"/>
      <c r="D390" s="58"/>
      <c r="E390" s="58"/>
      <c r="F390" s="58"/>
      <c r="G390" s="58"/>
      <c r="H390" s="58"/>
      <c r="I390" s="58"/>
      <c r="J390" s="58"/>
      <c r="K390" s="58"/>
      <c r="L390" s="15"/>
      <c r="M390" s="15"/>
      <c r="N390" s="15"/>
    </row>
    <row r="391" customFormat="false" ht="15" hidden="false" customHeight="false" outlineLevel="0" collapsed="false">
      <c r="A391" s="61"/>
      <c r="B391" s="77" t="s">
        <v>40</v>
      </c>
      <c r="C391" s="59"/>
      <c r="D391" s="58"/>
      <c r="E391" s="58"/>
      <c r="F391" s="58"/>
      <c r="G391" s="58"/>
      <c r="H391" s="58"/>
      <c r="I391" s="58"/>
      <c r="J391" s="58"/>
      <c r="K391" s="58"/>
      <c r="L391" s="15"/>
      <c r="M391" s="15"/>
      <c r="N391" s="15"/>
    </row>
    <row r="392" customFormat="false" ht="15" hidden="false" customHeight="false" outlineLevel="0" collapsed="false">
      <c r="A392" s="62"/>
      <c r="B392" s="77" t="s">
        <v>41</v>
      </c>
      <c r="C392" s="59"/>
      <c r="D392" s="58"/>
      <c r="E392" s="58"/>
      <c r="F392" s="58"/>
      <c r="G392" s="58"/>
      <c r="H392" s="58"/>
      <c r="I392" s="58"/>
      <c r="J392" s="58"/>
      <c r="K392" s="58"/>
      <c r="L392" s="15"/>
      <c r="M392" s="15"/>
      <c r="N392" s="15"/>
    </row>
    <row r="393" customFormat="false" ht="15" hidden="false" customHeight="false" outlineLevel="0" collapsed="false">
      <c r="A393" s="58"/>
      <c r="B393" s="58"/>
      <c r="C393" s="58" t="s">
        <v>28</v>
      </c>
      <c r="D393" s="58" t="n">
        <f aca="false">SUM(D389:D392)</f>
        <v>0</v>
      </c>
      <c r="E393" s="58" t="n">
        <f aca="false">SUM(E389:E392)</f>
        <v>0</v>
      </c>
      <c r="F393" s="58" t="n">
        <f aca="false">SUM(F389:F392)</f>
        <v>0</v>
      </c>
      <c r="G393" s="58" t="n">
        <f aca="false">SUM(G389:G392)</f>
        <v>0</v>
      </c>
      <c r="H393" s="58" t="n">
        <f aca="false">SUM(H389:H392)</f>
        <v>0</v>
      </c>
      <c r="I393" s="58" t="n">
        <f aca="false">SUM(I389:I392)</f>
        <v>0</v>
      </c>
      <c r="J393" s="58" t="n">
        <f aca="false">SUM(J389:J392)</f>
        <v>0</v>
      </c>
      <c r="K393" s="58" t="n">
        <f aca="false">SUM(K389:K392)</f>
        <v>0</v>
      </c>
    </row>
    <row r="396" customFormat="false" ht="15" hidden="false" customHeight="false" outlineLevel="0" collapsed="false">
      <c r="A396" s="0" t="s">
        <v>163</v>
      </c>
    </row>
    <row r="398" customFormat="false" ht="15" hidden="false" customHeight="true" outlineLevel="0" collapsed="false">
      <c r="A398" s="52" t="s">
        <v>5</v>
      </c>
      <c r="B398" s="53" t="s">
        <v>6</v>
      </c>
      <c r="C398" s="52" t="s">
        <v>30</v>
      </c>
      <c r="D398" s="52" t="s">
        <v>164</v>
      </c>
      <c r="E398" s="52" t="s">
        <v>44</v>
      </c>
      <c r="F398" s="52" t="s">
        <v>45</v>
      </c>
      <c r="G398" s="52" t="s">
        <v>34</v>
      </c>
      <c r="H398" s="52" t="s">
        <v>13</v>
      </c>
      <c r="I398" s="52"/>
      <c r="J398" s="52"/>
      <c r="K398" s="52"/>
    </row>
    <row r="399" customFormat="false" ht="165" hidden="false" customHeight="false" outlineLevel="0" collapsed="false">
      <c r="A399" s="52"/>
      <c r="B399" s="53"/>
      <c r="C399" s="52"/>
      <c r="D399" s="52"/>
      <c r="E399" s="52"/>
      <c r="F399" s="52"/>
      <c r="G399" s="52"/>
      <c r="H399" s="54" t="s">
        <v>35</v>
      </c>
      <c r="I399" s="55" t="s">
        <v>36</v>
      </c>
      <c r="J399" s="56" t="s">
        <v>37</v>
      </c>
      <c r="K399" s="56" t="s">
        <v>18</v>
      </c>
    </row>
    <row r="400" customFormat="false" ht="15" hidden="false" customHeight="false" outlineLevel="0" collapsed="false">
      <c r="A400" s="73" t="n">
        <v>1</v>
      </c>
      <c r="B400" s="73" t="n">
        <v>2</v>
      </c>
      <c r="C400" s="73" t="n">
        <v>3</v>
      </c>
      <c r="D400" s="73" t="n">
        <v>4</v>
      </c>
      <c r="E400" s="73" t="n">
        <v>5</v>
      </c>
      <c r="F400" s="73" t="n">
        <v>6</v>
      </c>
      <c r="G400" s="73" t="n">
        <v>7</v>
      </c>
      <c r="H400" s="73" t="n">
        <v>8</v>
      </c>
      <c r="I400" s="73" t="n">
        <v>9</v>
      </c>
      <c r="J400" s="73" t="n">
        <v>10</v>
      </c>
      <c r="K400" s="73" t="n">
        <v>11</v>
      </c>
    </row>
    <row r="401" customFormat="false" ht="45" hidden="false" customHeight="false" outlineLevel="0" collapsed="false">
      <c r="A401" s="58" t="n">
        <v>112</v>
      </c>
      <c r="B401" s="58" t="n">
        <v>1</v>
      </c>
      <c r="C401" s="59" t="s">
        <v>47</v>
      </c>
      <c r="D401" s="58" t="n">
        <v>24</v>
      </c>
      <c r="E401" s="58"/>
      <c r="F401" s="58"/>
      <c r="G401" s="58" t="n">
        <f aca="false">H401</f>
        <v>100000</v>
      </c>
      <c r="H401" s="58" t="n">
        <v>100000</v>
      </c>
      <c r="I401" s="58"/>
      <c r="J401" s="58"/>
      <c r="K401" s="58"/>
    </row>
    <row r="402" customFormat="false" ht="15" hidden="false" customHeight="false" outlineLevel="0" collapsed="false">
      <c r="A402" s="58"/>
      <c r="B402" s="58"/>
      <c r="C402" s="58" t="s">
        <v>28</v>
      </c>
      <c r="D402" s="58" t="n">
        <f aca="false">D401</f>
        <v>24</v>
      </c>
      <c r="E402" s="58" t="n">
        <f aca="false">E401</f>
        <v>0</v>
      </c>
      <c r="F402" s="58" t="n">
        <f aca="false">F401</f>
        <v>0</v>
      </c>
      <c r="G402" s="58" t="n">
        <f aca="false">G401</f>
        <v>100000</v>
      </c>
      <c r="H402" s="58" t="n">
        <f aca="false">H401</f>
        <v>100000</v>
      </c>
      <c r="I402" s="58" t="n">
        <f aca="false">I401</f>
        <v>0</v>
      </c>
      <c r="J402" s="58" t="n">
        <f aca="false">J401</f>
        <v>0</v>
      </c>
      <c r="K402" s="58" t="n">
        <f aca="false">K401</f>
        <v>0</v>
      </c>
    </row>
    <row r="405" customFormat="false" ht="44.25" hidden="false" customHeight="true" outlineLevel="0" collapsed="false">
      <c r="A405" s="78" t="s">
        <v>48</v>
      </c>
      <c r="B405" s="78"/>
      <c r="C405" s="78"/>
      <c r="D405" s="78"/>
      <c r="E405" s="78"/>
      <c r="F405" s="78"/>
      <c r="G405" s="78"/>
      <c r="H405" s="78"/>
      <c r="I405" s="78"/>
      <c r="J405" s="78"/>
    </row>
    <row r="407" customFormat="false" ht="15" hidden="false" customHeight="true" outlineLevel="0" collapsed="false">
      <c r="A407" s="52" t="s">
        <v>5</v>
      </c>
      <c r="B407" s="53" t="s">
        <v>6</v>
      </c>
      <c r="C407" s="52" t="s">
        <v>30</v>
      </c>
      <c r="D407" s="52" t="s">
        <v>49</v>
      </c>
      <c r="E407" s="52" t="s">
        <v>50</v>
      </c>
      <c r="F407" s="52" t="s">
        <v>51</v>
      </c>
      <c r="G407" s="52" t="s">
        <v>13</v>
      </c>
      <c r="H407" s="52"/>
      <c r="I407" s="52"/>
      <c r="J407" s="52"/>
      <c r="K407" s="23"/>
    </row>
    <row r="408" customFormat="false" ht="135" hidden="false" customHeight="false" outlineLevel="0" collapsed="false">
      <c r="A408" s="52"/>
      <c r="B408" s="53"/>
      <c r="C408" s="52"/>
      <c r="D408" s="52"/>
      <c r="E408" s="52"/>
      <c r="F408" s="52"/>
      <c r="G408" s="54" t="s">
        <v>35</v>
      </c>
      <c r="H408" s="55" t="s">
        <v>36</v>
      </c>
      <c r="I408" s="56" t="s">
        <v>37</v>
      </c>
      <c r="J408" s="56" t="s">
        <v>18</v>
      </c>
      <c r="K408" s="23"/>
    </row>
    <row r="409" customFormat="false" ht="15" hidden="false" customHeight="false" outlineLevel="0" collapsed="false">
      <c r="A409" s="57" t="n">
        <v>119</v>
      </c>
      <c r="B409" s="58" t="n">
        <v>1</v>
      </c>
      <c r="C409" s="7" t="s">
        <v>165</v>
      </c>
      <c r="D409" s="25" t="n">
        <v>0.302</v>
      </c>
      <c r="E409" s="12" t="n">
        <f aca="false">K381</f>
        <v>9411088.4689</v>
      </c>
      <c r="F409" s="12" t="n">
        <f aca="false">G409+H409+I409+J409</f>
        <v>4513724.97</v>
      </c>
      <c r="G409" s="12" t="n">
        <v>3731511.46</v>
      </c>
      <c r="H409" s="12" t="n">
        <v>267451.47</v>
      </c>
      <c r="I409" s="12" t="n">
        <v>438560</v>
      </c>
      <c r="J409" s="12" t="n">
        <v>76202.04</v>
      </c>
      <c r="K409" s="15"/>
    </row>
    <row r="410" customFormat="false" ht="15" hidden="false" customHeight="false" outlineLevel="0" collapsed="false">
      <c r="A410" s="61"/>
      <c r="B410" s="58" t="n">
        <v>2</v>
      </c>
      <c r="C410" s="7" t="s">
        <v>60</v>
      </c>
      <c r="D410" s="25" t="n">
        <v>0.302</v>
      </c>
      <c r="E410" s="12"/>
      <c r="F410" s="12"/>
      <c r="G410" s="12"/>
      <c r="H410" s="12"/>
      <c r="I410" s="12" t="n">
        <v>15296.3</v>
      </c>
      <c r="J410" s="12"/>
      <c r="K410" s="15"/>
    </row>
    <row r="411" customFormat="false" ht="15" hidden="false" customHeight="false" outlineLevel="0" collapsed="false">
      <c r="A411" s="61"/>
      <c r="B411" s="77"/>
      <c r="C411" s="59"/>
      <c r="D411" s="63"/>
      <c r="E411" s="58"/>
      <c r="F411" s="58"/>
      <c r="G411" s="58"/>
      <c r="H411" s="58"/>
      <c r="I411" s="58"/>
      <c r="J411" s="58"/>
      <c r="K411" s="15"/>
    </row>
    <row r="412" customFormat="false" ht="15" hidden="false" customHeight="false" outlineLevel="0" collapsed="false">
      <c r="A412" s="61"/>
      <c r="B412" s="77"/>
      <c r="C412" s="59"/>
      <c r="D412" s="63"/>
      <c r="E412" s="58"/>
      <c r="F412" s="58"/>
      <c r="G412" s="58"/>
      <c r="H412" s="58"/>
      <c r="I412" s="58"/>
      <c r="J412" s="58"/>
      <c r="K412" s="15"/>
    </row>
    <row r="413" customFormat="false" ht="15" hidden="false" customHeight="false" outlineLevel="0" collapsed="false">
      <c r="A413" s="62"/>
      <c r="B413" s="77"/>
      <c r="C413" s="59"/>
      <c r="D413" s="63"/>
      <c r="E413" s="58"/>
      <c r="F413" s="58"/>
      <c r="G413" s="58"/>
      <c r="H413" s="58"/>
      <c r="I413" s="58"/>
      <c r="J413" s="58"/>
      <c r="K413" s="15"/>
    </row>
    <row r="414" customFormat="false" ht="15" hidden="false" customHeight="false" outlineLevel="0" collapsed="false">
      <c r="A414" s="58"/>
      <c r="B414" s="58"/>
      <c r="C414" s="58" t="s">
        <v>28</v>
      </c>
      <c r="D414" s="63" t="n">
        <v>0.302</v>
      </c>
      <c r="E414" s="58" t="n">
        <f aca="false">E409+E410+E413</f>
        <v>9411088.4689</v>
      </c>
      <c r="F414" s="75" t="n">
        <f aca="false">F409+F410+F413</f>
        <v>4513724.97</v>
      </c>
      <c r="G414" s="58" t="n">
        <f aca="false">G409+G410+G413</f>
        <v>3731511.46</v>
      </c>
      <c r="H414" s="58" t="n">
        <f aca="false">H409+H410+H413</f>
        <v>267451.47</v>
      </c>
      <c r="I414" s="58" t="n">
        <f aca="false">I409+I410+I413</f>
        <v>453856.3</v>
      </c>
      <c r="J414" s="58" t="n">
        <f aca="false">J409+J410+J413</f>
        <v>76202.04</v>
      </c>
      <c r="K414" s="15"/>
    </row>
    <row r="417" customFormat="false" ht="15" hidden="false" customHeight="false" outlineLevel="0" collapsed="false">
      <c r="A417" s="51" t="s">
        <v>61</v>
      </c>
      <c r="B417" s="51"/>
      <c r="C417" s="51"/>
      <c r="D417" s="51"/>
      <c r="E417" s="51"/>
      <c r="F417" s="51"/>
      <c r="G417" s="51"/>
      <c r="H417" s="51"/>
      <c r="I417" s="51"/>
      <c r="J417" s="51"/>
    </row>
    <row r="419" customFormat="false" ht="15" hidden="false" customHeight="true" outlineLevel="0" collapsed="false">
      <c r="A419" s="52" t="s">
        <v>5</v>
      </c>
      <c r="B419" s="53" t="s">
        <v>6</v>
      </c>
      <c r="C419" s="52" t="s">
        <v>30</v>
      </c>
      <c r="D419" s="52" t="s">
        <v>62</v>
      </c>
      <c r="E419" s="52" t="s">
        <v>63</v>
      </c>
      <c r="F419" s="52" t="s">
        <v>64</v>
      </c>
      <c r="G419" s="52" t="s">
        <v>13</v>
      </c>
      <c r="H419" s="52"/>
      <c r="I419" s="52"/>
      <c r="J419" s="52"/>
    </row>
    <row r="420" customFormat="false" ht="135" hidden="false" customHeight="false" outlineLevel="0" collapsed="false">
      <c r="A420" s="52"/>
      <c r="B420" s="53"/>
      <c r="C420" s="52"/>
      <c r="D420" s="52"/>
      <c r="E420" s="52"/>
      <c r="F420" s="52"/>
      <c r="G420" s="54" t="s">
        <v>35</v>
      </c>
      <c r="H420" s="55" t="s">
        <v>36</v>
      </c>
      <c r="I420" s="56" t="s">
        <v>37</v>
      </c>
      <c r="J420" s="56" t="s">
        <v>18</v>
      </c>
    </row>
    <row r="421" customFormat="false" ht="15" hidden="false" customHeight="false" outlineLevel="0" collapsed="false">
      <c r="A421" s="57" t="n">
        <v>360</v>
      </c>
      <c r="B421" s="58" t="n">
        <v>1</v>
      </c>
      <c r="C421" s="59" t="s">
        <v>174</v>
      </c>
      <c r="D421" s="60" t="n">
        <v>3000</v>
      </c>
      <c r="E421" s="58" t="n">
        <v>12</v>
      </c>
      <c r="F421" s="58" t="n">
        <v>72000</v>
      </c>
      <c r="G421" s="58"/>
      <c r="H421" s="58"/>
      <c r="I421" s="58" t="n">
        <v>72000</v>
      </c>
      <c r="J421" s="58"/>
    </row>
    <row r="422" customFormat="false" ht="15" hidden="false" customHeight="false" outlineLevel="0" collapsed="false">
      <c r="A422" s="62"/>
      <c r="B422" s="58"/>
      <c r="C422" s="59" t="s">
        <v>28</v>
      </c>
      <c r="D422" s="63"/>
      <c r="E422" s="58"/>
      <c r="F422" s="58" t="n">
        <f aca="false">F421</f>
        <v>72000</v>
      </c>
      <c r="G422" s="58"/>
      <c r="H422" s="58"/>
      <c r="I422" s="58" t="n">
        <f aca="false">I421</f>
        <v>72000</v>
      </c>
      <c r="J422" s="58"/>
    </row>
    <row r="425" customFormat="false" ht="15" hidden="false" customHeight="false" outlineLevel="0" collapsed="false">
      <c r="A425" s="51" t="s">
        <v>66</v>
      </c>
      <c r="B425" s="51"/>
      <c r="C425" s="51"/>
      <c r="D425" s="51"/>
      <c r="E425" s="51"/>
      <c r="F425" s="51"/>
      <c r="G425" s="51"/>
      <c r="H425" s="51"/>
      <c r="I425" s="51"/>
      <c r="J425" s="51"/>
    </row>
    <row r="426" customFormat="false" ht="15" hidden="false" customHeight="false" outlineLevel="0" collapsed="false">
      <c r="A426" s="51" t="s">
        <v>67</v>
      </c>
      <c r="B426" s="51"/>
      <c r="C426" s="51"/>
      <c r="D426" s="51"/>
      <c r="E426" s="51"/>
      <c r="F426" s="51"/>
      <c r="G426" s="51"/>
      <c r="H426" s="51"/>
      <c r="I426" s="51"/>
      <c r="J426" s="51"/>
    </row>
    <row r="428" customFormat="false" ht="15" hidden="false" customHeight="true" outlineLevel="0" collapsed="false">
      <c r="A428" s="52" t="s">
        <v>5</v>
      </c>
      <c r="B428" s="53" t="s">
        <v>6</v>
      </c>
      <c r="C428" s="52" t="s">
        <v>30</v>
      </c>
      <c r="D428" s="52" t="s">
        <v>68</v>
      </c>
      <c r="E428" s="52" t="s">
        <v>74</v>
      </c>
      <c r="F428" s="52" t="s">
        <v>70</v>
      </c>
      <c r="G428" s="52" t="s">
        <v>13</v>
      </c>
      <c r="H428" s="52"/>
      <c r="I428" s="52"/>
      <c r="J428" s="52"/>
    </row>
    <row r="429" customFormat="false" ht="135" hidden="false" customHeight="false" outlineLevel="0" collapsed="false">
      <c r="A429" s="52"/>
      <c r="B429" s="53"/>
      <c r="C429" s="52"/>
      <c r="D429" s="52"/>
      <c r="E429" s="52"/>
      <c r="F429" s="52"/>
      <c r="G429" s="54" t="s">
        <v>35</v>
      </c>
      <c r="H429" s="55" t="s">
        <v>36</v>
      </c>
      <c r="I429" s="56" t="s">
        <v>37</v>
      </c>
      <c r="J429" s="56" t="s">
        <v>18</v>
      </c>
    </row>
    <row r="430" customFormat="false" ht="15" hidden="false" customHeight="false" outlineLevel="0" collapsed="false">
      <c r="A430" s="57" t="n">
        <v>851</v>
      </c>
      <c r="B430" s="58" t="n">
        <v>1</v>
      </c>
      <c r="C430" s="33" t="s">
        <v>71</v>
      </c>
      <c r="D430" s="34" t="n">
        <f aca="false">869841*2</f>
        <v>1739682</v>
      </c>
      <c r="E430" s="25" t="n">
        <v>0.022</v>
      </c>
      <c r="F430" s="12" t="n">
        <f aca="false">D430*E430-2521</f>
        <v>35752.004</v>
      </c>
      <c r="G430" s="58"/>
      <c r="H430" s="79" t="n">
        <f aca="false">F430</f>
        <v>35752.004</v>
      </c>
      <c r="I430" s="58"/>
      <c r="J430" s="58"/>
    </row>
    <row r="431" customFormat="false" ht="15" hidden="false" customHeight="false" outlineLevel="0" collapsed="false">
      <c r="A431" s="61"/>
      <c r="B431" s="58" t="n">
        <v>2</v>
      </c>
      <c r="C431" s="33" t="s">
        <v>72</v>
      </c>
      <c r="D431" s="34" t="n">
        <v>156535566</v>
      </c>
      <c r="E431" s="25" t="n">
        <v>0.015</v>
      </c>
      <c r="F431" s="13" t="n">
        <f aca="false">D431*E431-1.49</f>
        <v>2348032</v>
      </c>
      <c r="G431" s="58"/>
      <c r="H431" s="79" t="n">
        <f aca="false">F431</f>
        <v>2348032</v>
      </c>
      <c r="I431" s="58"/>
      <c r="J431" s="58"/>
    </row>
    <row r="432" customFormat="false" ht="15" hidden="false" customHeight="false" outlineLevel="0" collapsed="false">
      <c r="A432" s="62"/>
      <c r="B432" s="58"/>
      <c r="C432" s="59" t="s">
        <v>28</v>
      </c>
      <c r="D432" s="63"/>
      <c r="E432" s="58"/>
      <c r="F432" s="79" t="n">
        <f aca="false">F430+F431</f>
        <v>2383784.004</v>
      </c>
      <c r="G432" s="58"/>
      <c r="H432" s="79" t="n">
        <f aca="false">F432</f>
        <v>2383784.004</v>
      </c>
      <c r="I432" s="58"/>
      <c r="J432" s="58"/>
    </row>
    <row r="435" customFormat="false" ht="15" hidden="false" customHeight="false" outlineLevel="0" collapsed="false">
      <c r="A435" s="51" t="s">
        <v>73</v>
      </c>
      <c r="B435" s="51"/>
      <c r="C435" s="51"/>
      <c r="D435" s="51"/>
      <c r="E435" s="51"/>
      <c r="F435" s="51"/>
      <c r="G435" s="51"/>
      <c r="H435" s="51"/>
      <c r="I435" s="51"/>
      <c r="J435" s="51"/>
    </row>
    <row r="437" customFormat="false" ht="15" hidden="false" customHeight="true" outlineLevel="0" collapsed="false">
      <c r="A437" s="52" t="s">
        <v>5</v>
      </c>
      <c r="B437" s="53" t="s">
        <v>6</v>
      </c>
      <c r="C437" s="52" t="s">
        <v>30</v>
      </c>
      <c r="D437" s="52" t="s">
        <v>68</v>
      </c>
      <c r="E437" s="52" t="s">
        <v>74</v>
      </c>
      <c r="F437" s="52" t="s">
        <v>70</v>
      </c>
      <c r="G437" s="52" t="s">
        <v>13</v>
      </c>
      <c r="H437" s="52"/>
      <c r="I437" s="52"/>
      <c r="J437" s="52"/>
    </row>
    <row r="438" customFormat="false" ht="135" hidden="false" customHeight="false" outlineLevel="0" collapsed="false">
      <c r="A438" s="52"/>
      <c r="B438" s="53"/>
      <c r="C438" s="52"/>
      <c r="D438" s="52"/>
      <c r="E438" s="52"/>
      <c r="F438" s="52"/>
      <c r="G438" s="54" t="s">
        <v>35</v>
      </c>
      <c r="H438" s="55" t="s">
        <v>36</v>
      </c>
      <c r="I438" s="56" t="s">
        <v>37</v>
      </c>
      <c r="J438" s="56" t="s">
        <v>18</v>
      </c>
    </row>
    <row r="439" customFormat="false" ht="15" hidden="false" customHeight="false" outlineLevel="0" collapsed="false">
      <c r="A439" s="57" t="n">
        <v>852</v>
      </c>
      <c r="B439" s="58" t="n">
        <v>1</v>
      </c>
      <c r="C439" s="59"/>
      <c r="D439" s="81"/>
      <c r="E439" s="58"/>
      <c r="F439" s="58"/>
      <c r="G439" s="58"/>
      <c r="H439" s="58"/>
      <c r="I439" s="58"/>
      <c r="J439" s="58"/>
    </row>
    <row r="440" customFormat="false" ht="15" hidden="false" customHeight="false" outlineLevel="0" collapsed="false">
      <c r="A440" s="61"/>
      <c r="B440" s="58"/>
      <c r="C440" s="59"/>
      <c r="D440" s="81"/>
      <c r="E440" s="58"/>
      <c r="F440" s="58"/>
      <c r="G440" s="58"/>
      <c r="H440" s="58"/>
      <c r="I440" s="58"/>
      <c r="J440" s="58"/>
    </row>
    <row r="441" customFormat="false" ht="15" hidden="false" customHeight="false" outlineLevel="0" collapsed="false">
      <c r="A441" s="62"/>
      <c r="B441" s="58"/>
      <c r="C441" s="59" t="s">
        <v>28</v>
      </c>
      <c r="D441" s="63"/>
      <c r="E441" s="58"/>
      <c r="F441" s="58"/>
      <c r="G441" s="58"/>
      <c r="H441" s="58"/>
      <c r="I441" s="58"/>
      <c r="J441" s="58"/>
    </row>
    <row r="444" customFormat="false" ht="15" hidden="false" customHeight="false" outlineLevel="0" collapsed="false">
      <c r="A444" s="51" t="s">
        <v>76</v>
      </c>
      <c r="B444" s="51"/>
      <c r="C444" s="51"/>
      <c r="D444" s="51"/>
      <c r="E444" s="51"/>
      <c r="F444" s="51"/>
      <c r="G444" s="51"/>
      <c r="H444" s="51"/>
      <c r="I444" s="51"/>
      <c r="J444" s="51"/>
    </row>
    <row r="446" customFormat="false" ht="15" hidden="false" customHeight="true" outlineLevel="0" collapsed="false">
      <c r="A446" s="52" t="s">
        <v>5</v>
      </c>
      <c r="B446" s="53" t="s">
        <v>6</v>
      </c>
      <c r="C446" s="52" t="s">
        <v>30</v>
      </c>
      <c r="D446" s="52" t="s">
        <v>77</v>
      </c>
      <c r="E446" s="52" t="s">
        <v>78</v>
      </c>
      <c r="F446" s="52" t="s">
        <v>79</v>
      </c>
      <c r="G446" s="52" t="s">
        <v>13</v>
      </c>
      <c r="H446" s="52"/>
      <c r="I446" s="52"/>
      <c r="J446" s="52"/>
    </row>
    <row r="447" customFormat="false" ht="135" hidden="false" customHeight="false" outlineLevel="0" collapsed="false">
      <c r="A447" s="52"/>
      <c r="B447" s="53"/>
      <c r="C447" s="52"/>
      <c r="D447" s="52"/>
      <c r="E447" s="52"/>
      <c r="F447" s="52"/>
      <c r="G447" s="54" t="s">
        <v>35</v>
      </c>
      <c r="H447" s="55" t="s">
        <v>36</v>
      </c>
      <c r="I447" s="56" t="s">
        <v>37</v>
      </c>
      <c r="J447" s="56" t="s">
        <v>18</v>
      </c>
    </row>
    <row r="448" customFormat="false" ht="105" hidden="false" customHeight="false" outlineLevel="0" collapsed="false">
      <c r="A448" s="57" t="n">
        <v>853</v>
      </c>
      <c r="B448" s="58" t="n">
        <v>1</v>
      </c>
      <c r="C448" s="7" t="s">
        <v>80</v>
      </c>
      <c r="D448" s="12" t="n">
        <f aca="false">3324</f>
        <v>3324</v>
      </c>
      <c r="E448" s="30" t="n">
        <v>12</v>
      </c>
      <c r="F448" s="12" t="n">
        <v>3324</v>
      </c>
      <c r="G448" s="12"/>
      <c r="H448" s="12"/>
      <c r="I448" s="12"/>
      <c r="J448" s="12" t="n">
        <v>3324</v>
      </c>
    </row>
    <row r="449" customFormat="false" ht="15" hidden="false" customHeight="false" outlineLevel="0" collapsed="false">
      <c r="A449" s="61"/>
      <c r="B449" s="58"/>
      <c r="C449" s="59"/>
      <c r="D449" s="81"/>
      <c r="E449" s="58"/>
      <c r="F449" s="58"/>
      <c r="G449" s="58"/>
      <c r="H449" s="58"/>
      <c r="I449" s="58"/>
      <c r="J449" s="58"/>
    </row>
    <row r="450" customFormat="false" ht="15" hidden="false" customHeight="false" outlineLevel="0" collapsed="false">
      <c r="A450" s="62"/>
      <c r="B450" s="58"/>
      <c r="C450" s="59" t="s">
        <v>28</v>
      </c>
      <c r="D450" s="63"/>
      <c r="E450" s="58"/>
      <c r="F450" s="79" t="n">
        <f aca="false">F448</f>
        <v>3324</v>
      </c>
      <c r="G450" s="58"/>
      <c r="H450" s="58"/>
      <c r="I450" s="58"/>
      <c r="J450" s="79" t="n">
        <f aca="false">J448</f>
        <v>3324</v>
      </c>
    </row>
    <row r="453" customFormat="false" ht="15" hidden="false" customHeight="false" outlineLevel="0" collapsed="false">
      <c r="A453" s="51" t="s">
        <v>82</v>
      </c>
      <c r="B453" s="51"/>
      <c r="C453" s="51"/>
      <c r="D453" s="51"/>
      <c r="E453" s="51"/>
      <c r="F453" s="51"/>
      <c r="G453" s="51"/>
      <c r="H453" s="51"/>
      <c r="I453" s="51"/>
      <c r="J453" s="51"/>
    </row>
    <row r="454" customFormat="false" ht="15" hidden="false" customHeight="false" outlineLevel="0" collapsed="false">
      <c r="A454" s="82" t="s">
        <v>84</v>
      </c>
      <c r="B454" s="82"/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5" hidden="false" customHeight="true" outlineLevel="0" collapsed="false">
      <c r="A455" s="52" t="s">
        <v>5</v>
      </c>
      <c r="B455" s="53" t="s">
        <v>6</v>
      </c>
      <c r="C455" s="52" t="s">
        <v>30</v>
      </c>
      <c r="D455" s="52" t="s">
        <v>85</v>
      </c>
      <c r="E455" s="52" t="s">
        <v>78</v>
      </c>
      <c r="F455" s="83" t="s">
        <v>86</v>
      </c>
      <c r="G455" s="52" t="s">
        <v>87</v>
      </c>
      <c r="H455" s="52" t="s">
        <v>13</v>
      </c>
      <c r="I455" s="52"/>
      <c r="J455" s="52"/>
      <c r="K455" s="52"/>
    </row>
    <row r="456" customFormat="false" ht="165" hidden="false" customHeight="false" outlineLevel="0" collapsed="false">
      <c r="A456" s="52"/>
      <c r="B456" s="53"/>
      <c r="C456" s="52"/>
      <c r="D456" s="52"/>
      <c r="E456" s="52"/>
      <c r="F456" s="52"/>
      <c r="G456" s="52"/>
      <c r="H456" s="54" t="s">
        <v>35</v>
      </c>
      <c r="I456" s="55" t="s">
        <v>36</v>
      </c>
      <c r="J456" s="56" t="s">
        <v>37</v>
      </c>
      <c r="K456" s="56" t="s">
        <v>18</v>
      </c>
    </row>
    <row r="457" customFormat="false" ht="30" hidden="false" customHeight="false" outlineLevel="0" collapsed="false">
      <c r="A457" s="57" t="n">
        <v>244</v>
      </c>
      <c r="B457" s="58" t="n">
        <v>1</v>
      </c>
      <c r="C457" s="7" t="s">
        <v>88</v>
      </c>
      <c r="D457" s="30" t="n">
        <v>2</v>
      </c>
      <c r="E457" s="8" t="n">
        <v>12</v>
      </c>
      <c r="F457" s="8" t="n">
        <v>3916.67</v>
      </c>
      <c r="G457" s="30" t="n">
        <f aca="false">E457*F457</f>
        <v>47000.04</v>
      </c>
      <c r="H457" s="30" t="n">
        <f aca="false">G457</f>
        <v>47000.04</v>
      </c>
      <c r="I457" s="58"/>
      <c r="J457" s="58"/>
      <c r="K457" s="58"/>
    </row>
    <row r="458" customFormat="false" ht="30" hidden="false" customHeight="false" outlineLevel="0" collapsed="false">
      <c r="A458" s="61"/>
      <c r="B458" s="58" t="n">
        <v>2</v>
      </c>
      <c r="C458" s="7" t="s">
        <v>89</v>
      </c>
      <c r="D458" s="30" t="n">
        <v>1</v>
      </c>
      <c r="E458" s="8" t="n">
        <v>12</v>
      </c>
      <c r="F458" s="8" t="n">
        <v>4583.33</v>
      </c>
      <c r="G458" s="30" t="n">
        <f aca="false">E458*F458</f>
        <v>54999.96</v>
      </c>
      <c r="H458" s="30" t="n">
        <f aca="false">G458</f>
        <v>54999.96</v>
      </c>
      <c r="I458" s="58"/>
      <c r="J458" s="58"/>
      <c r="K458" s="58"/>
    </row>
    <row r="459" customFormat="false" ht="15" hidden="false" customHeight="false" outlineLevel="0" collapsed="false">
      <c r="A459" s="62"/>
      <c r="B459" s="58"/>
      <c r="C459" s="59" t="s">
        <v>28</v>
      </c>
      <c r="D459" s="63"/>
      <c r="E459" s="58"/>
      <c r="F459" s="58"/>
      <c r="G459" s="80" t="n">
        <f aca="false">G457+G458</f>
        <v>102000</v>
      </c>
      <c r="H459" s="80" t="n">
        <f aca="false">H457+H458</f>
        <v>102000</v>
      </c>
      <c r="I459" s="58"/>
      <c r="J459" s="58"/>
      <c r="K459" s="58"/>
    </row>
    <row r="462" customFormat="false" ht="15" hidden="false" customHeight="false" outlineLevel="0" collapsed="false">
      <c r="A462" s="51" t="s">
        <v>90</v>
      </c>
      <c r="B462" s="51"/>
      <c r="C462" s="51"/>
      <c r="D462" s="51"/>
      <c r="E462" s="51"/>
      <c r="F462" s="51"/>
      <c r="G462" s="51"/>
      <c r="H462" s="51"/>
      <c r="I462" s="51"/>
      <c r="J462" s="51"/>
      <c r="K462" s="51"/>
    </row>
    <row r="464" customFormat="false" ht="15" hidden="false" customHeight="true" outlineLevel="0" collapsed="false">
      <c r="A464" s="52" t="s">
        <v>5</v>
      </c>
      <c r="B464" s="53" t="s">
        <v>6</v>
      </c>
      <c r="C464" s="52" t="s">
        <v>30</v>
      </c>
      <c r="D464" s="52" t="s">
        <v>77</v>
      </c>
      <c r="E464" s="52" t="s">
        <v>78</v>
      </c>
      <c r="F464" s="52" t="s">
        <v>79</v>
      </c>
      <c r="G464" s="52" t="s">
        <v>13</v>
      </c>
      <c r="H464" s="52"/>
      <c r="I464" s="52"/>
      <c r="J464" s="52"/>
    </row>
    <row r="465" customFormat="false" ht="135" hidden="false" customHeight="false" outlineLevel="0" collapsed="false">
      <c r="A465" s="52"/>
      <c r="B465" s="53"/>
      <c r="C465" s="52"/>
      <c r="D465" s="52"/>
      <c r="E465" s="52"/>
      <c r="F465" s="52"/>
      <c r="G465" s="54" t="s">
        <v>35</v>
      </c>
      <c r="H465" s="55" t="s">
        <v>36</v>
      </c>
      <c r="I465" s="56" t="s">
        <v>37</v>
      </c>
      <c r="J465" s="56" t="s">
        <v>18</v>
      </c>
    </row>
    <row r="466" customFormat="false" ht="15" hidden="false" customHeight="false" outlineLevel="0" collapsed="false">
      <c r="A466" s="57" t="n">
        <v>244</v>
      </c>
      <c r="B466" s="58" t="n">
        <v>1</v>
      </c>
      <c r="C466" s="59"/>
      <c r="D466" s="81"/>
      <c r="E466" s="58"/>
      <c r="F466" s="58"/>
      <c r="G466" s="58"/>
      <c r="H466" s="58"/>
      <c r="I466" s="58"/>
      <c r="J466" s="58"/>
    </row>
    <row r="467" customFormat="false" ht="15" hidden="false" customHeight="false" outlineLevel="0" collapsed="false">
      <c r="A467" s="61"/>
      <c r="B467" s="58"/>
      <c r="C467" s="59"/>
      <c r="D467" s="81"/>
      <c r="E467" s="58"/>
      <c r="F467" s="58"/>
      <c r="G467" s="58"/>
      <c r="H467" s="58"/>
      <c r="I467" s="58"/>
      <c r="J467" s="58"/>
    </row>
    <row r="468" customFormat="false" ht="15" hidden="false" customHeight="false" outlineLevel="0" collapsed="false">
      <c r="A468" s="62"/>
      <c r="B468" s="58"/>
      <c r="C468" s="59" t="s">
        <v>28</v>
      </c>
      <c r="D468" s="63"/>
      <c r="E468" s="58"/>
      <c r="F468" s="58"/>
      <c r="G468" s="58"/>
      <c r="H468" s="58"/>
      <c r="I468" s="58"/>
      <c r="J468" s="58"/>
    </row>
    <row r="471" customFormat="false" ht="15" hidden="false" customHeight="false" outlineLevel="0" collapsed="false">
      <c r="A471" s="51" t="s">
        <v>91</v>
      </c>
      <c r="B471" s="51"/>
      <c r="C471" s="51"/>
      <c r="D471" s="51"/>
      <c r="E471" s="51"/>
      <c r="F471" s="51"/>
      <c r="G471" s="51"/>
      <c r="H471" s="51"/>
      <c r="I471" s="51"/>
      <c r="J471" s="51"/>
    </row>
    <row r="473" customFormat="false" ht="15" hidden="false" customHeight="true" outlineLevel="0" collapsed="false">
      <c r="A473" s="52" t="s">
        <v>5</v>
      </c>
      <c r="B473" s="53" t="s">
        <v>6</v>
      </c>
      <c r="C473" s="52" t="s">
        <v>30</v>
      </c>
      <c r="D473" s="52" t="s">
        <v>93</v>
      </c>
      <c r="E473" s="52" t="s">
        <v>94</v>
      </c>
      <c r="F473" s="52" t="s">
        <v>79</v>
      </c>
      <c r="G473" s="52" t="s">
        <v>13</v>
      </c>
      <c r="H473" s="52"/>
      <c r="I473" s="52"/>
      <c r="J473" s="52"/>
    </row>
    <row r="474" customFormat="false" ht="135" hidden="false" customHeight="false" outlineLevel="0" collapsed="false">
      <c r="A474" s="52"/>
      <c r="B474" s="53"/>
      <c r="C474" s="52"/>
      <c r="D474" s="52"/>
      <c r="E474" s="52"/>
      <c r="F474" s="52"/>
      <c r="G474" s="54" t="s">
        <v>35</v>
      </c>
      <c r="H474" s="55" t="s">
        <v>36</v>
      </c>
      <c r="I474" s="56" t="s">
        <v>37</v>
      </c>
      <c r="J474" s="56" t="s">
        <v>18</v>
      </c>
    </row>
    <row r="475" customFormat="false" ht="60" hidden="false" customHeight="false" outlineLevel="0" collapsed="false">
      <c r="A475" s="57" t="n">
        <v>244</v>
      </c>
      <c r="B475" s="58" t="n">
        <v>1</v>
      </c>
      <c r="C475" s="59" t="s">
        <v>166</v>
      </c>
      <c r="D475" s="81"/>
      <c r="E475" s="59" t="s">
        <v>167</v>
      </c>
      <c r="F475" s="58" t="n">
        <f aca="false">1476584.43+320000</f>
        <v>1796584.43</v>
      </c>
      <c r="G475" s="58"/>
      <c r="H475" s="58" t="n">
        <v>1056713.79</v>
      </c>
      <c r="I475" s="58" t="n">
        <v>197000</v>
      </c>
      <c r="J475" s="58" t="n">
        <v>310000</v>
      </c>
    </row>
    <row r="476" customFormat="false" ht="15" hidden="false" customHeight="false" outlineLevel="0" collapsed="false">
      <c r="A476" s="61"/>
      <c r="B476" s="58" t="n">
        <v>2</v>
      </c>
      <c r="C476" s="59"/>
      <c r="D476" s="81"/>
      <c r="E476" s="58"/>
      <c r="F476" s="58"/>
      <c r="G476" s="58"/>
      <c r="H476" s="58"/>
      <c r="I476" s="58"/>
      <c r="J476" s="58"/>
    </row>
    <row r="477" customFormat="false" ht="15" hidden="false" customHeight="false" outlineLevel="0" collapsed="false">
      <c r="A477" s="61"/>
      <c r="B477" s="58" t="n">
        <v>3</v>
      </c>
      <c r="C477" s="59"/>
      <c r="D477" s="81"/>
      <c r="E477" s="58"/>
      <c r="F477" s="58"/>
      <c r="G477" s="58"/>
      <c r="H477" s="58"/>
      <c r="I477" s="58"/>
      <c r="J477" s="58"/>
    </row>
    <row r="478" customFormat="false" ht="15" hidden="false" customHeight="false" outlineLevel="0" collapsed="false">
      <c r="A478" s="61"/>
      <c r="B478" s="58"/>
      <c r="C478" s="59"/>
      <c r="D478" s="81"/>
      <c r="E478" s="58"/>
      <c r="F478" s="58"/>
      <c r="G478" s="58"/>
      <c r="H478" s="58"/>
      <c r="I478" s="58"/>
      <c r="J478" s="58"/>
    </row>
    <row r="479" customFormat="false" ht="15" hidden="false" customHeight="false" outlineLevel="0" collapsed="false">
      <c r="A479" s="62"/>
      <c r="B479" s="58"/>
      <c r="C479" s="59" t="s">
        <v>28</v>
      </c>
      <c r="D479" s="63"/>
      <c r="E479" s="58"/>
      <c r="F479" s="58" t="n">
        <f aca="false">F475</f>
        <v>1796584.43</v>
      </c>
      <c r="G479" s="58"/>
      <c r="H479" s="58" t="n">
        <f aca="false">H475</f>
        <v>1056713.79</v>
      </c>
      <c r="I479" s="58" t="n">
        <f aca="false">I475</f>
        <v>197000</v>
      </c>
      <c r="J479" s="58" t="n">
        <f aca="false">J475</f>
        <v>310000</v>
      </c>
    </row>
    <row r="482" customFormat="false" ht="15" hidden="false" customHeight="false" outlineLevel="0" collapsed="false">
      <c r="A482" s="51" t="s">
        <v>99</v>
      </c>
      <c r="B482" s="51"/>
      <c r="C482" s="51"/>
      <c r="D482" s="51"/>
      <c r="E482" s="51"/>
      <c r="F482" s="51"/>
      <c r="G482" s="51"/>
      <c r="H482" s="51"/>
      <c r="I482" s="51"/>
      <c r="J482" s="51"/>
    </row>
    <row r="484" customFormat="false" ht="15" hidden="false" customHeight="true" outlineLevel="0" collapsed="false">
      <c r="A484" s="52" t="s">
        <v>5</v>
      </c>
      <c r="B484" s="53" t="s">
        <v>6</v>
      </c>
      <c r="C484" s="52" t="s">
        <v>30</v>
      </c>
      <c r="D484" s="52" t="s">
        <v>168</v>
      </c>
      <c r="E484" s="52" t="s">
        <v>102</v>
      </c>
      <c r="F484" s="52" t="s">
        <v>103</v>
      </c>
      <c r="G484" s="52" t="s">
        <v>13</v>
      </c>
      <c r="H484" s="52"/>
      <c r="I484" s="52"/>
      <c r="J484" s="52"/>
    </row>
    <row r="485" customFormat="false" ht="135" hidden="false" customHeight="false" outlineLevel="0" collapsed="false">
      <c r="A485" s="52"/>
      <c r="B485" s="53"/>
      <c r="C485" s="52"/>
      <c r="D485" s="52"/>
      <c r="E485" s="52"/>
      <c r="F485" s="52"/>
      <c r="G485" s="54" t="s">
        <v>35</v>
      </c>
      <c r="H485" s="55" t="s">
        <v>36</v>
      </c>
      <c r="I485" s="56" t="s">
        <v>37</v>
      </c>
      <c r="J485" s="56" t="s">
        <v>18</v>
      </c>
    </row>
    <row r="486" customFormat="false" ht="45" hidden="false" customHeight="false" outlineLevel="0" collapsed="false">
      <c r="A486" s="57" t="n">
        <v>244</v>
      </c>
      <c r="B486" s="58" t="n">
        <v>1</v>
      </c>
      <c r="C486" s="45" t="s">
        <v>105</v>
      </c>
      <c r="D486" s="30" t="n">
        <v>2</v>
      </c>
      <c r="E486" s="12" t="n">
        <v>3916.67</v>
      </c>
      <c r="F486" s="12" t="n">
        <v>94000</v>
      </c>
      <c r="G486" s="58"/>
      <c r="H486" s="58"/>
      <c r="I486" s="58"/>
      <c r="J486" s="58" t="n">
        <v>94000</v>
      </c>
    </row>
    <row r="487" customFormat="false" ht="15" hidden="false" customHeight="false" outlineLevel="0" collapsed="false">
      <c r="A487" s="61"/>
      <c r="B487" s="58" t="n">
        <v>2</v>
      </c>
      <c r="C487" s="59"/>
      <c r="D487" s="81"/>
      <c r="E487" s="58"/>
      <c r="F487" s="58"/>
      <c r="G487" s="58"/>
      <c r="H487" s="58"/>
      <c r="I487" s="58"/>
      <c r="J487" s="58"/>
    </row>
    <row r="488" customFormat="false" ht="15" hidden="false" customHeight="false" outlineLevel="0" collapsed="false">
      <c r="A488" s="61"/>
      <c r="B488" s="58"/>
      <c r="C488" s="59"/>
      <c r="D488" s="81"/>
      <c r="E488" s="58"/>
      <c r="F488" s="58"/>
      <c r="G488" s="58"/>
      <c r="H488" s="58"/>
      <c r="I488" s="58"/>
      <c r="J488" s="58"/>
    </row>
    <row r="489" customFormat="false" ht="15" hidden="false" customHeight="false" outlineLevel="0" collapsed="false">
      <c r="A489" s="61"/>
      <c r="B489" s="58"/>
      <c r="C489" s="59"/>
      <c r="D489" s="81"/>
      <c r="E489" s="58"/>
      <c r="F489" s="58"/>
      <c r="G489" s="58"/>
      <c r="H489" s="58"/>
      <c r="I489" s="58"/>
      <c r="J489" s="58"/>
    </row>
    <row r="490" customFormat="false" ht="15" hidden="false" customHeight="false" outlineLevel="0" collapsed="false">
      <c r="A490" s="62"/>
      <c r="B490" s="58"/>
      <c r="C490" s="59" t="s">
        <v>28</v>
      </c>
      <c r="D490" s="63"/>
      <c r="E490" s="58"/>
      <c r="F490" s="79" t="n">
        <f aca="false">F486</f>
        <v>94000</v>
      </c>
      <c r="G490" s="58"/>
      <c r="H490" s="58"/>
      <c r="I490" s="58"/>
      <c r="J490" s="58" t="n">
        <f aca="false">J486</f>
        <v>94000</v>
      </c>
    </row>
    <row r="493" customFormat="false" ht="15" hidden="false" customHeight="false" outlineLevel="0" collapsed="false">
      <c r="A493" s="51" t="s">
        <v>106</v>
      </c>
      <c r="B493" s="51"/>
      <c r="C493" s="51"/>
      <c r="D493" s="51"/>
      <c r="E493" s="51"/>
      <c r="F493" s="51"/>
      <c r="G493" s="51"/>
      <c r="H493" s="51"/>
      <c r="I493" s="51"/>
      <c r="J493" s="51"/>
    </row>
    <row r="495" customFormat="false" ht="15" hidden="false" customHeight="true" outlineLevel="0" collapsed="false">
      <c r="A495" s="52" t="s">
        <v>5</v>
      </c>
      <c r="B495" s="53" t="s">
        <v>6</v>
      </c>
      <c r="C495" s="52" t="s">
        <v>30</v>
      </c>
      <c r="D495" s="52" t="s">
        <v>169</v>
      </c>
      <c r="E495" s="52" t="s">
        <v>109</v>
      </c>
      <c r="F495" s="52" t="s">
        <v>110</v>
      </c>
      <c r="G495" s="52" t="s">
        <v>13</v>
      </c>
      <c r="H495" s="52"/>
      <c r="I495" s="52"/>
      <c r="J495" s="52"/>
    </row>
    <row r="496" customFormat="false" ht="135" hidden="false" customHeight="false" outlineLevel="0" collapsed="false">
      <c r="A496" s="52"/>
      <c r="B496" s="53"/>
      <c r="C496" s="52"/>
      <c r="D496" s="52"/>
      <c r="E496" s="52"/>
      <c r="F496" s="52"/>
      <c r="G496" s="54" t="s">
        <v>35</v>
      </c>
      <c r="H496" s="55" t="s">
        <v>36</v>
      </c>
      <c r="I496" s="56" t="s">
        <v>37</v>
      </c>
      <c r="J496" s="56" t="s">
        <v>18</v>
      </c>
    </row>
    <row r="497" customFormat="false" ht="45" hidden="false" customHeight="false" outlineLevel="0" collapsed="false">
      <c r="A497" s="57" t="n">
        <v>244</v>
      </c>
      <c r="B497" s="58" t="n">
        <v>1</v>
      </c>
      <c r="C497" s="59" t="s">
        <v>170</v>
      </c>
      <c r="D497" s="81"/>
      <c r="E497" s="58"/>
      <c r="F497" s="58" t="n">
        <f aca="false">40200+122921.23</f>
        <v>163121.23</v>
      </c>
      <c r="G497" s="58" t="n">
        <v>34000</v>
      </c>
      <c r="H497" s="58" t="n">
        <v>93706</v>
      </c>
      <c r="I497" s="58"/>
      <c r="J497" s="58" t="n">
        <v>36984.46</v>
      </c>
    </row>
    <row r="498" customFormat="false" ht="15" hidden="false" customHeight="false" outlineLevel="0" collapsed="false">
      <c r="A498" s="61"/>
      <c r="B498" s="58" t="n">
        <v>2</v>
      </c>
      <c r="C498" s="59"/>
      <c r="D498" s="81"/>
      <c r="E498" s="58"/>
      <c r="F498" s="58"/>
      <c r="G498" s="58"/>
      <c r="H498" s="58"/>
      <c r="I498" s="58"/>
      <c r="J498" s="58"/>
    </row>
    <row r="499" customFormat="false" ht="15" hidden="false" customHeight="false" outlineLevel="0" collapsed="false">
      <c r="A499" s="61"/>
      <c r="B499" s="58"/>
      <c r="C499" s="59"/>
      <c r="D499" s="81"/>
      <c r="E499" s="58"/>
      <c r="F499" s="58"/>
      <c r="G499" s="58"/>
      <c r="H499" s="58"/>
      <c r="I499" s="58"/>
      <c r="J499" s="58"/>
    </row>
    <row r="500" customFormat="false" ht="15" hidden="false" customHeight="false" outlineLevel="0" collapsed="false">
      <c r="A500" s="61"/>
      <c r="B500" s="58"/>
      <c r="C500" s="59"/>
      <c r="D500" s="81"/>
      <c r="E500" s="58"/>
      <c r="F500" s="58"/>
      <c r="G500" s="58"/>
      <c r="H500" s="58"/>
      <c r="I500" s="58"/>
      <c r="J500" s="58"/>
    </row>
    <row r="501" customFormat="false" ht="15" hidden="false" customHeight="false" outlineLevel="0" collapsed="false">
      <c r="A501" s="62"/>
      <c r="B501" s="58"/>
      <c r="C501" s="59" t="s">
        <v>28</v>
      </c>
      <c r="D501" s="63"/>
      <c r="E501" s="58"/>
      <c r="F501" s="58" t="n">
        <f aca="false">F497</f>
        <v>163121.23</v>
      </c>
      <c r="G501" s="58" t="n">
        <f aca="false">G497</f>
        <v>34000</v>
      </c>
      <c r="H501" s="58" t="n">
        <f aca="false">H497</f>
        <v>93706</v>
      </c>
      <c r="I501" s="58"/>
      <c r="J501" s="58" t="n">
        <f aca="false">J497</f>
        <v>36984.46</v>
      </c>
    </row>
    <row r="504" customFormat="false" ht="15" hidden="false" customHeight="false" outlineLevel="0" collapsed="false">
      <c r="A504" s="51" t="s">
        <v>123</v>
      </c>
      <c r="B504" s="51"/>
      <c r="C504" s="51"/>
      <c r="D504" s="51"/>
      <c r="E504" s="51"/>
      <c r="F504" s="51"/>
      <c r="G504" s="51"/>
      <c r="H504" s="51"/>
      <c r="I504" s="51"/>
      <c r="J504" s="51"/>
    </row>
    <row r="505" customFormat="false" ht="13.5" hidden="false" customHeight="true" outlineLevel="0" collapsed="false"/>
    <row r="506" customFormat="false" ht="15" hidden="false" customHeight="true" outlineLevel="0" collapsed="false">
      <c r="A506" s="52" t="s">
        <v>5</v>
      </c>
      <c r="B506" s="53" t="s">
        <v>6</v>
      </c>
      <c r="C506" s="52" t="s">
        <v>30</v>
      </c>
      <c r="D506" s="52" t="s">
        <v>125</v>
      </c>
      <c r="E506" s="52" t="s">
        <v>109</v>
      </c>
      <c r="F506" s="52" t="s">
        <v>110</v>
      </c>
      <c r="G506" s="52" t="s">
        <v>13</v>
      </c>
      <c r="H506" s="52"/>
      <c r="I506" s="52"/>
      <c r="J506" s="52"/>
    </row>
    <row r="507" customFormat="false" ht="135" hidden="false" customHeight="false" outlineLevel="0" collapsed="false">
      <c r="A507" s="52"/>
      <c r="B507" s="53"/>
      <c r="C507" s="52"/>
      <c r="D507" s="52"/>
      <c r="E507" s="52"/>
      <c r="F507" s="52"/>
      <c r="G507" s="54" t="s">
        <v>35</v>
      </c>
      <c r="H507" s="55" t="s">
        <v>36</v>
      </c>
      <c r="I507" s="56" t="s">
        <v>37</v>
      </c>
      <c r="J507" s="56" t="s">
        <v>18</v>
      </c>
    </row>
    <row r="508" customFormat="false" ht="45" hidden="false" customHeight="false" outlineLevel="0" collapsed="false">
      <c r="A508" s="57" t="n">
        <v>244</v>
      </c>
      <c r="B508" s="58" t="n">
        <v>1</v>
      </c>
      <c r="C508" s="59" t="s">
        <v>171</v>
      </c>
      <c r="D508" s="81"/>
      <c r="E508" s="58"/>
      <c r="F508" s="58" t="n">
        <f aca="false">G508+J508+H508+I508</f>
        <v>759377</v>
      </c>
      <c r="G508" s="58" t="n">
        <v>258590</v>
      </c>
      <c r="H508" s="58" t="n">
        <v>480000</v>
      </c>
      <c r="I508" s="58"/>
      <c r="J508" s="58" t="n">
        <v>20787</v>
      </c>
    </row>
    <row r="509" customFormat="false" ht="30" hidden="false" customHeight="false" outlineLevel="0" collapsed="false">
      <c r="A509" s="61"/>
      <c r="B509" s="58" t="n">
        <v>2</v>
      </c>
      <c r="C509" s="7" t="s">
        <v>144</v>
      </c>
      <c r="D509" s="81"/>
      <c r="E509" s="58"/>
      <c r="F509" s="58" t="n">
        <f aca="false">G509+J509+H509+I509</f>
        <v>80200</v>
      </c>
      <c r="G509" s="58"/>
      <c r="H509" s="58"/>
      <c r="I509" s="58" t="n">
        <v>80200</v>
      </c>
      <c r="J509" s="58"/>
    </row>
    <row r="510" customFormat="false" ht="45" hidden="false" customHeight="false" outlineLevel="0" collapsed="false">
      <c r="A510" s="61"/>
      <c r="B510" s="58"/>
      <c r="C510" s="7" t="s">
        <v>146</v>
      </c>
      <c r="D510" s="81"/>
      <c r="E510" s="58"/>
      <c r="F510" s="58" t="n">
        <f aca="false">G510+J510+H510+I510</f>
        <v>3352300</v>
      </c>
      <c r="G510" s="58"/>
      <c r="H510" s="58"/>
      <c r="I510" s="58" t="n">
        <v>3352300</v>
      </c>
      <c r="J510" s="58"/>
    </row>
    <row r="511" customFormat="false" ht="15" hidden="false" customHeight="false" outlineLevel="0" collapsed="false">
      <c r="A511" s="62"/>
      <c r="B511" s="58"/>
      <c r="C511" s="59" t="s">
        <v>28</v>
      </c>
      <c r="D511" s="63"/>
      <c r="E511" s="58"/>
      <c r="F511" s="58" t="n">
        <f aca="false">F508+F509+F510</f>
        <v>4191877</v>
      </c>
      <c r="G511" s="58" t="n">
        <f aca="false">G508</f>
        <v>258590</v>
      </c>
      <c r="H511" s="58" t="n">
        <f aca="false">H508</f>
        <v>480000</v>
      </c>
      <c r="I511" s="58" t="n">
        <f aca="false">I509+I510</f>
        <v>3432500</v>
      </c>
      <c r="J511" s="58" t="n">
        <f aca="false">J508</f>
        <v>20787</v>
      </c>
    </row>
    <row r="514" customFormat="false" ht="15" hidden="false" customHeight="false" outlineLevel="0" collapsed="false">
      <c r="A514" s="51" t="s">
        <v>149</v>
      </c>
      <c r="B514" s="51"/>
      <c r="C514" s="51"/>
      <c r="D514" s="51"/>
      <c r="E514" s="51"/>
      <c r="F514" s="51"/>
      <c r="G514" s="51"/>
      <c r="H514" s="51"/>
      <c r="I514" s="51"/>
      <c r="J514" s="51"/>
    </row>
    <row r="516" customFormat="false" ht="15" hidden="false" customHeight="true" outlineLevel="0" collapsed="false">
      <c r="A516" s="52" t="s">
        <v>5</v>
      </c>
      <c r="B516" s="53" t="s">
        <v>6</v>
      </c>
      <c r="C516" s="52" t="s">
        <v>30</v>
      </c>
      <c r="D516" s="52" t="s">
        <v>151</v>
      </c>
      <c r="E516" s="52" t="s">
        <v>152</v>
      </c>
      <c r="F516" s="52" t="s">
        <v>110</v>
      </c>
      <c r="G516" s="52" t="s">
        <v>13</v>
      </c>
      <c r="H516" s="52"/>
      <c r="I516" s="52"/>
      <c r="J516" s="52"/>
    </row>
    <row r="517" customFormat="false" ht="135" hidden="false" customHeight="false" outlineLevel="0" collapsed="false">
      <c r="A517" s="52"/>
      <c r="B517" s="53"/>
      <c r="C517" s="52"/>
      <c r="D517" s="52"/>
      <c r="E517" s="52"/>
      <c r="F517" s="52"/>
      <c r="G517" s="54" t="s">
        <v>35</v>
      </c>
      <c r="H517" s="55" t="s">
        <v>36</v>
      </c>
      <c r="I517" s="56" t="s">
        <v>37</v>
      </c>
      <c r="J517" s="56" t="s">
        <v>18</v>
      </c>
    </row>
    <row r="518" customFormat="false" ht="45" hidden="false" customHeight="false" outlineLevel="0" collapsed="false">
      <c r="A518" s="57" t="n">
        <v>244</v>
      </c>
      <c r="B518" s="58" t="n">
        <v>1</v>
      </c>
      <c r="C518" s="59" t="s">
        <v>153</v>
      </c>
      <c r="D518" s="81"/>
      <c r="E518" s="58"/>
      <c r="F518" s="58" t="n">
        <f aca="false">G518+J518</f>
        <v>449547.33</v>
      </c>
      <c r="G518" s="58" t="n">
        <v>359547.33</v>
      </c>
      <c r="H518" s="58"/>
      <c r="I518" s="58"/>
      <c r="J518" s="58" t="n">
        <v>90000</v>
      </c>
    </row>
    <row r="519" customFormat="false" ht="45" hidden="false" customHeight="false" outlineLevel="0" collapsed="false">
      <c r="A519" s="61"/>
      <c r="B519" s="58" t="n">
        <v>2</v>
      </c>
      <c r="C519" s="59" t="s">
        <v>175</v>
      </c>
      <c r="D519" s="81"/>
      <c r="E519" s="58"/>
      <c r="F519" s="58" t="n">
        <f aca="false">I519</f>
        <v>1563700</v>
      </c>
      <c r="G519" s="58"/>
      <c r="H519" s="58"/>
      <c r="I519" s="58" t="n">
        <v>1563700</v>
      </c>
      <c r="J519" s="58"/>
    </row>
    <row r="520" customFormat="false" ht="15" hidden="false" customHeight="false" outlineLevel="0" collapsed="false">
      <c r="A520" s="61"/>
      <c r="B520" s="58"/>
      <c r="C520" s="59"/>
      <c r="D520" s="81"/>
      <c r="E520" s="58"/>
      <c r="F520" s="58"/>
      <c r="G520" s="58"/>
      <c r="H520" s="58"/>
      <c r="I520" s="58"/>
      <c r="J520" s="58"/>
    </row>
    <row r="521" customFormat="false" ht="15" hidden="false" customHeight="false" outlineLevel="0" collapsed="false">
      <c r="A521" s="61"/>
      <c r="B521" s="58"/>
      <c r="C521" s="59"/>
      <c r="D521" s="81"/>
      <c r="E521" s="58"/>
      <c r="F521" s="58"/>
      <c r="G521" s="58"/>
      <c r="H521" s="58"/>
      <c r="I521" s="58"/>
      <c r="J521" s="58"/>
    </row>
    <row r="522" customFormat="false" ht="15" hidden="false" customHeight="false" outlineLevel="0" collapsed="false">
      <c r="A522" s="62"/>
      <c r="B522" s="58"/>
      <c r="C522" s="59" t="s">
        <v>28</v>
      </c>
      <c r="D522" s="63"/>
      <c r="E522" s="58"/>
      <c r="F522" s="58" t="n">
        <f aca="false">F518+F519</f>
        <v>2013247.33</v>
      </c>
      <c r="G522" s="58" t="n">
        <f aca="false">G518</f>
        <v>359547.33</v>
      </c>
      <c r="H522" s="58"/>
      <c r="I522" s="58" t="n">
        <f aca="false">I519</f>
        <v>1563700</v>
      </c>
      <c r="J522" s="58" t="n">
        <f aca="false">J518</f>
        <v>90000</v>
      </c>
    </row>
    <row r="525" customFormat="false" ht="15" hidden="false" customHeight="false" outlineLevel="0" collapsed="false">
      <c r="A525" s="51" t="s">
        <v>156</v>
      </c>
      <c r="B525" s="51"/>
      <c r="C525" s="51"/>
      <c r="D525" s="51"/>
      <c r="E525" s="51"/>
      <c r="F525" s="51"/>
      <c r="G525" s="51"/>
      <c r="H525" s="51"/>
      <c r="I525" s="51"/>
      <c r="J525" s="51"/>
    </row>
    <row r="527" customFormat="false" ht="15" hidden="false" customHeight="true" outlineLevel="0" collapsed="false">
      <c r="A527" s="52" t="s">
        <v>5</v>
      </c>
      <c r="B527" s="53" t="s">
        <v>6</v>
      </c>
      <c r="C527" s="52" t="s">
        <v>30</v>
      </c>
      <c r="D527" s="52" t="s">
        <v>157</v>
      </c>
      <c r="E527" s="52" t="s">
        <v>152</v>
      </c>
      <c r="F527" s="52" t="s">
        <v>110</v>
      </c>
      <c r="G527" s="52" t="s">
        <v>13</v>
      </c>
      <c r="H527" s="52"/>
      <c r="I527" s="52"/>
      <c r="J527" s="52"/>
    </row>
    <row r="528" customFormat="false" ht="135" hidden="false" customHeight="false" outlineLevel="0" collapsed="false">
      <c r="A528" s="52"/>
      <c r="B528" s="53"/>
      <c r="C528" s="52"/>
      <c r="D528" s="52"/>
      <c r="E528" s="52"/>
      <c r="F528" s="52"/>
      <c r="G528" s="54" t="s">
        <v>35</v>
      </c>
      <c r="H528" s="55" t="s">
        <v>36</v>
      </c>
      <c r="I528" s="56" t="s">
        <v>37</v>
      </c>
      <c r="J528" s="56" t="s">
        <v>18</v>
      </c>
    </row>
    <row r="529" customFormat="false" ht="45" hidden="false" customHeight="false" outlineLevel="0" collapsed="false">
      <c r="A529" s="57" t="n">
        <v>244</v>
      </c>
      <c r="B529" s="58" t="n">
        <v>1</v>
      </c>
      <c r="C529" s="59" t="s">
        <v>172</v>
      </c>
      <c r="D529" s="81"/>
      <c r="E529" s="58"/>
      <c r="F529" s="58" t="n">
        <v>50000</v>
      </c>
      <c r="G529" s="58" t="n">
        <v>50000</v>
      </c>
      <c r="H529" s="58"/>
      <c r="I529" s="58"/>
      <c r="J529" s="58"/>
    </row>
    <row r="530" customFormat="false" ht="30" hidden="false" customHeight="false" outlineLevel="0" collapsed="false">
      <c r="A530" s="61"/>
      <c r="B530" s="58" t="n">
        <v>2</v>
      </c>
      <c r="C530" s="59" t="s">
        <v>176</v>
      </c>
      <c r="D530" s="81"/>
      <c r="E530" s="58"/>
      <c r="F530" s="58" t="n">
        <v>15000</v>
      </c>
      <c r="G530" s="58" t="n">
        <v>15000</v>
      </c>
      <c r="H530" s="58"/>
      <c r="I530" s="58"/>
      <c r="J530" s="58"/>
    </row>
    <row r="531" customFormat="false" ht="15" hidden="false" customHeight="false" outlineLevel="0" collapsed="false">
      <c r="A531" s="61"/>
      <c r="B531" s="58"/>
      <c r="C531" s="59"/>
      <c r="D531" s="81"/>
      <c r="E531" s="58"/>
      <c r="F531" s="58"/>
      <c r="G531" s="58"/>
      <c r="H531" s="58"/>
      <c r="I531" s="58"/>
      <c r="J531" s="58"/>
    </row>
    <row r="532" customFormat="false" ht="15" hidden="false" customHeight="false" outlineLevel="0" collapsed="false">
      <c r="A532" s="61"/>
      <c r="B532" s="58"/>
      <c r="C532" s="59"/>
      <c r="D532" s="81"/>
      <c r="E532" s="58"/>
      <c r="F532" s="58"/>
      <c r="G532" s="58"/>
      <c r="H532" s="58"/>
      <c r="I532" s="58"/>
      <c r="J532" s="58"/>
    </row>
    <row r="533" customFormat="false" ht="15" hidden="false" customHeight="false" outlineLevel="0" collapsed="false">
      <c r="A533" s="62"/>
      <c r="B533" s="58"/>
      <c r="C533" s="59" t="s">
        <v>28</v>
      </c>
      <c r="D533" s="63"/>
      <c r="E533" s="58"/>
      <c r="F533" s="58" t="n">
        <f aca="false">F529+F530</f>
        <v>65000</v>
      </c>
      <c r="G533" s="58" t="n">
        <f aca="false">G529+G530</f>
        <v>65000</v>
      </c>
      <c r="H533" s="58" t="n">
        <f aca="false">H529</f>
        <v>0</v>
      </c>
      <c r="I533" s="58" t="n">
        <f aca="false">I529</f>
        <v>0</v>
      </c>
      <c r="J533" s="58" t="n">
        <f aca="false">J529</f>
        <v>0</v>
      </c>
    </row>
    <row r="534" customFormat="false" ht="15" hidden="false" customHeight="false" outlineLevel="0" collapsed="false">
      <c r="G534" s="84" t="n">
        <f aca="false">L381+G414+H459+G501+G511+G522+G533+H402</f>
        <v>17006647.03</v>
      </c>
      <c r="H534" s="85" t="n">
        <f aca="false">M381+H414+H432+H479+H501+H511</f>
        <v>5167256.154</v>
      </c>
      <c r="I534" s="84" t="n">
        <f aca="false">I511+I414+N381+I522+I479+I422</f>
        <v>7171056.3</v>
      </c>
      <c r="J534" s="85" t="n">
        <f aca="false">O381+J414+J479+J490+J501+J511+J522+J533+J450</f>
        <v>883622.12</v>
      </c>
    </row>
  </sheetData>
  <mergeCells count="429">
    <mergeCell ref="A2:O2"/>
    <mergeCell ref="E3:I3"/>
    <mergeCell ref="A6:O6"/>
    <mergeCell ref="A8:I8"/>
    <mergeCell ref="A9:I9"/>
    <mergeCell ref="A10:A12"/>
    <mergeCell ref="B10:B12"/>
    <mergeCell ref="C10:C12"/>
    <mergeCell ref="D10:D12"/>
    <mergeCell ref="E10:H10"/>
    <mergeCell ref="I10:I12"/>
    <mergeCell ref="J10:J12"/>
    <mergeCell ref="K10:K12"/>
    <mergeCell ref="L10:O10"/>
    <mergeCell ref="E11:E12"/>
    <mergeCell ref="F11:H11"/>
    <mergeCell ref="L11:M11"/>
    <mergeCell ref="N11:N12"/>
    <mergeCell ref="O11:O12"/>
    <mergeCell ref="A14:A18"/>
    <mergeCell ref="A22:A23"/>
    <mergeCell ref="B22:B23"/>
    <mergeCell ref="C22:C23"/>
    <mergeCell ref="D22:D23"/>
    <mergeCell ref="E22:E23"/>
    <mergeCell ref="F22:F23"/>
    <mergeCell ref="G22:G23"/>
    <mergeCell ref="H22:K22"/>
    <mergeCell ref="A25:A28"/>
    <mergeCell ref="A34:A35"/>
    <mergeCell ref="B34:B35"/>
    <mergeCell ref="C34:C35"/>
    <mergeCell ref="D34:D35"/>
    <mergeCell ref="E34:E35"/>
    <mergeCell ref="F34:F35"/>
    <mergeCell ref="G34:G35"/>
    <mergeCell ref="H34:K34"/>
    <mergeCell ref="A37:A38"/>
    <mergeCell ref="A42:J42"/>
    <mergeCell ref="A44:A45"/>
    <mergeCell ref="B44:B45"/>
    <mergeCell ref="C44:C45"/>
    <mergeCell ref="D44:D45"/>
    <mergeCell ref="E44:E45"/>
    <mergeCell ref="F44:F45"/>
    <mergeCell ref="G44:J44"/>
    <mergeCell ref="A46:A50"/>
    <mergeCell ref="A55:F55"/>
    <mergeCell ref="A57:A58"/>
    <mergeCell ref="B57:B58"/>
    <mergeCell ref="C57:C58"/>
    <mergeCell ref="D57:D58"/>
    <mergeCell ref="E57:E58"/>
    <mergeCell ref="F57:F58"/>
    <mergeCell ref="G57:J57"/>
    <mergeCell ref="A65:F65"/>
    <mergeCell ref="A66:F66"/>
    <mergeCell ref="A68:A69"/>
    <mergeCell ref="B68:B69"/>
    <mergeCell ref="C68:C69"/>
    <mergeCell ref="D68:D69"/>
    <mergeCell ref="E68:E69"/>
    <mergeCell ref="F68:F69"/>
    <mergeCell ref="G68:J68"/>
    <mergeCell ref="A70:A71"/>
    <mergeCell ref="A77:E77"/>
    <mergeCell ref="A78:A79"/>
    <mergeCell ref="B78:B79"/>
    <mergeCell ref="C78:C79"/>
    <mergeCell ref="D78:D79"/>
    <mergeCell ref="E78:E79"/>
    <mergeCell ref="F78:F79"/>
    <mergeCell ref="G78:J78"/>
    <mergeCell ref="A80:A82"/>
    <mergeCell ref="A85:D85"/>
    <mergeCell ref="A87:A88"/>
    <mergeCell ref="B87:B88"/>
    <mergeCell ref="C87:C88"/>
    <mergeCell ref="D87:D88"/>
    <mergeCell ref="E87:E88"/>
    <mergeCell ref="F87:F88"/>
    <mergeCell ref="G87:J87"/>
    <mergeCell ref="A89:A90"/>
    <mergeCell ref="A96:A97"/>
    <mergeCell ref="B96:B97"/>
    <mergeCell ref="C96:C97"/>
    <mergeCell ref="D96:D97"/>
    <mergeCell ref="E96:E97"/>
    <mergeCell ref="F96:F97"/>
    <mergeCell ref="G96:G97"/>
    <mergeCell ref="H96:K96"/>
    <mergeCell ref="A98:A99"/>
    <mergeCell ref="A103:E103"/>
    <mergeCell ref="A105:A106"/>
    <mergeCell ref="B105:B106"/>
    <mergeCell ref="C105:C106"/>
    <mergeCell ref="D105:D106"/>
    <mergeCell ref="E105:E106"/>
    <mergeCell ref="F105:F106"/>
    <mergeCell ref="G105:J105"/>
    <mergeCell ref="A112:E112"/>
    <mergeCell ref="A114:A115"/>
    <mergeCell ref="B114:B115"/>
    <mergeCell ref="C114:C115"/>
    <mergeCell ref="D114:D115"/>
    <mergeCell ref="E114:E115"/>
    <mergeCell ref="F114:F115"/>
    <mergeCell ref="G114:J114"/>
    <mergeCell ref="A116:A119"/>
    <mergeCell ref="A125:E125"/>
    <mergeCell ref="A127:A128"/>
    <mergeCell ref="B127:B128"/>
    <mergeCell ref="C127:C128"/>
    <mergeCell ref="D127:D128"/>
    <mergeCell ref="E127:E128"/>
    <mergeCell ref="F127:F128"/>
    <mergeCell ref="G127:J127"/>
    <mergeCell ref="A129:A132"/>
    <mergeCell ref="A136:F136"/>
    <mergeCell ref="A138:A139"/>
    <mergeCell ref="B138:B139"/>
    <mergeCell ref="C138:C139"/>
    <mergeCell ref="D138:D139"/>
    <mergeCell ref="E138:E139"/>
    <mergeCell ref="F138:F139"/>
    <mergeCell ref="G138:J138"/>
    <mergeCell ref="A140:A147"/>
    <mergeCell ref="A152:E152"/>
    <mergeCell ref="A154:A155"/>
    <mergeCell ref="B154:B155"/>
    <mergeCell ref="C154:C155"/>
    <mergeCell ref="D154:D155"/>
    <mergeCell ref="E154:E155"/>
    <mergeCell ref="F154:F155"/>
    <mergeCell ref="G154:J154"/>
    <mergeCell ref="A156:A173"/>
    <mergeCell ref="A177:E177"/>
    <mergeCell ref="A179:A180"/>
    <mergeCell ref="B179:B180"/>
    <mergeCell ref="C179:C180"/>
    <mergeCell ref="D179:D180"/>
    <mergeCell ref="E179:E180"/>
    <mergeCell ref="F179:F180"/>
    <mergeCell ref="G179:J179"/>
    <mergeCell ref="A181:A182"/>
    <mergeCell ref="A188:J188"/>
    <mergeCell ref="A190:A191"/>
    <mergeCell ref="B190:B191"/>
    <mergeCell ref="C190:C191"/>
    <mergeCell ref="D190:D191"/>
    <mergeCell ref="E190:E191"/>
    <mergeCell ref="F190:F191"/>
    <mergeCell ref="G190:J190"/>
    <mergeCell ref="A203:O203"/>
    <mergeCell ref="A207:A209"/>
    <mergeCell ref="B207:B209"/>
    <mergeCell ref="C207:C209"/>
    <mergeCell ref="D207:D209"/>
    <mergeCell ref="E207:H207"/>
    <mergeCell ref="I207:I209"/>
    <mergeCell ref="J207:J209"/>
    <mergeCell ref="K207:K209"/>
    <mergeCell ref="L207:O207"/>
    <mergeCell ref="E208:E209"/>
    <mergeCell ref="F208:H208"/>
    <mergeCell ref="L208:M208"/>
    <mergeCell ref="N208:N209"/>
    <mergeCell ref="O208:O209"/>
    <mergeCell ref="A220:A221"/>
    <mergeCell ref="B220:B221"/>
    <mergeCell ref="C220:C221"/>
    <mergeCell ref="D220:D221"/>
    <mergeCell ref="E220:E221"/>
    <mergeCell ref="F220:F221"/>
    <mergeCell ref="G220:G221"/>
    <mergeCell ref="H220:K220"/>
    <mergeCell ref="A232:A233"/>
    <mergeCell ref="B232:B233"/>
    <mergeCell ref="C232:C233"/>
    <mergeCell ref="D232:D233"/>
    <mergeCell ref="E232:E233"/>
    <mergeCell ref="F232:F233"/>
    <mergeCell ref="G232:G233"/>
    <mergeCell ref="H232:K232"/>
    <mergeCell ref="A239:J239"/>
    <mergeCell ref="A241:A242"/>
    <mergeCell ref="B241:B242"/>
    <mergeCell ref="C241:C242"/>
    <mergeCell ref="D241:D242"/>
    <mergeCell ref="E241:E242"/>
    <mergeCell ref="F241:F242"/>
    <mergeCell ref="G241:J241"/>
    <mergeCell ref="A251:J251"/>
    <mergeCell ref="A253:A254"/>
    <mergeCell ref="B253:B254"/>
    <mergeCell ref="C253:C254"/>
    <mergeCell ref="D253:D254"/>
    <mergeCell ref="E253:E254"/>
    <mergeCell ref="F253:F254"/>
    <mergeCell ref="G253:J253"/>
    <mergeCell ref="A259:J259"/>
    <mergeCell ref="A260:J260"/>
    <mergeCell ref="A262:A263"/>
    <mergeCell ref="B262:B263"/>
    <mergeCell ref="C262:C263"/>
    <mergeCell ref="D262:D263"/>
    <mergeCell ref="E262:E263"/>
    <mergeCell ref="F262:F263"/>
    <mergeCell ref="G262:J262"/>
    <mergeCell ref="A269:J269"/>
    <mergeCell ref="A271:A272"/>
    <mergeCell ref="B271:B272"/>
    <mergeCell ref="C271:C272"/>
    <mergeCell ref="D271:D272"/>
    <mergeCell ref="E271:E272"/>
    <mergeCell ref="F271:F272"/>
    <mergeCell ref="G271:J271"/>
    <mergeCell ref="A278:J278"/>
    <mergeCell ref="A280:A281"/>
    <mergeCell ref="B280:B281"/>
    <mergeCell ref="C280:C281"/>
    <mergeCell ref="D280:D281"/>
    <mergeCell ref="E280:E281"/>
    <mergeCell ref="F280:F281"/>
    <mergeCell ref="G280:J280"/>
    <mergeCell ref="A287:J287"/>
    <mergeCell ref="A288:K288"/>
    <mergeCell ref="A289:A290"/>
    <mergeCell ref="B289:B290"/>
    <mergeCell ref="C289:C290"/>
    <mergeCell ref="D289:D290"/>
    <mergeCell ref="E289:E290"/>
    <mergeCell ref="F289:F290"/>
    <mergeCell ref="G289:G290"/>
    <mergeCell ref="H289:K289"/>
    <mergeCell ref="A296:K296"/>
    <mergeCell ref="A298:A299"/>
    <mergeCell ref="B298:B299"/>
    <mergeCell ref="C298:C299"/>
    <mergeCell ref="D298:D299"/>
    <mergeCell ref="E298:E299"/>
    <mergeCell ref="F298:F299"/>
    <mergeCell ref="G298:J298"/>
    <mergeCell ref="A305:J305"/>
    <mergeCell ref="A307:A308"/>
    <mergeCell ref="B307:B308"/>
    <mergeCell ref="C307:C308"/>
    <mergeCell ref="D307:D308"/>
    <mergeCell ref="E307:E308"/>
    <mergeCell ref="F307:F308"/>
    <mergeCell ref="G307:J307"/>
    <mergeCell ref="A316:J316"/>
    <mergeCell ref="A318:A319"/>
    <mergeCell ref="B318:B319"/>
    <mergeCell ref="C318:C319"/>
    <mergeCell ref="D318:D319"/>
    <mergeCell ref="E318:E319"/>
    <mergeCell ref="F318:F319"/>
    <mergeCell ref="G318:J318"/>
    <mergeCell ref="A327:J327"/>
    <mergeCell ref="A329:A330"/>
    <mergeCell ref="B329:B330"/>
    <mergeCell ref="C329:C330"/>
    <mergeCell ref="D329:D330"/>
    <mergeCell ref="E329:E330"/>
    <mergeCell ref="F329:F330"/>
    <mergeCell ref="G329:J329"/>
    <mergeCell ref="A338:J338"/>
    <mergeCell ref="A340:A341"/>
    <mergeCell ref="B340:B341"/>
    <mergeCell ref="C340:C341"/>
    <mergeCell ref="D340:D341"/>
    <mergeCell ref="E340:E341"/>
    <mergeCell ref="F340:F341"/>
    <mergeCell ref="G340:J340"/>
    <mergeCell ref="A348:J348"/>
    <mergeCell ref="A350:A351"/>
    <mergeCell ref="B350:B351"/>
    <mergeCell ref="C350:C351"/>
    <mergeCell ref="D350:D351"/>
    <mergeCell ref="E350:E351"/>
    <mergeCell ref="F350:F351"/>
    <mergeCell ref="G350:J350"/>
    <mergeCell ref="A358:J358"/>
    <mergeCell ref="A360:A361"/>
    <mergeCell ref="B360:B361"/>
    <mergeCell ref="C360:C361"/>
    <mergeCell ref="D360:D361"/>
    <mergeCell ref="E360:E361"/>
    <mergeCell ref="F360:F361"/>
    <mergeCell ref="G360:J360"/>
    <mergeCell ref="A369:O369"/>
    <mergeCell ref="A373:A375"/>
    <mergeCell ref="B373:B375"/>
    <mergeCell ref="C373:C375"/>
    <mergeCell ref="D373:D375"/>
    <mergeCell ref="E373:H373"/>
    <mergeCell ref="I373:I375"/>
    <mergeCell ref="J373:J375"/>
    <mergeCell ref="K373:K375"/>
    <mergeCell ref="L373:O373"/>
    <mergeCell ref="E374:E375"/>
    <mergeCell ref="F374:H374"/>
    <mergeCell ref="L374:M374"/>
    <mergeCell ref="N374:N375"/>
    <mergeCell ref="O374:O375"/>
    <mergeCell ref="A386:A387"/>
    <mergeCell ref="B386:B387"/>
    <mergeCell ref="C386:C387"/>
    <mergeCell ref="D386:D387"/>
    <mergeCell ref="E386:E387"/>
    <mergeCell ref="F386:F387"/>
    <mergeCell ref="G386:G387"/>
    <mergeCell ref="H386:K386"/>
    <mergeCell ref="A398:A399"/>
    <mergeCell ref="B398:B399"/>
    <mergeCell ref="C398:C399"/>
    <mergeCell ref="D398:D399"/>
    <mergeCell ref="E398:E399"/>
    <mergeCell ref="F398:F399"/>
    <mergeCell ref="G398:G399"/>
    <mergeCell ref="H398:K398"/>
    <mergeCell ref="A405:J405"/>
    <mergeCell ref="A407:A408"/>
    <mergeCell ref="B407:B408"/>
    <mergeCell ref="C407:C408"/>
    <mergeCell ref="D407:D408"/>
    <mergeCell ref="E407:E408"/>
    <mergeCell ref="F407:F408"/>
    <mergeCell ref="G407:J407"/>
    <mergeCell ref="A417:J417"/>
    <mergeCell ref="A419:A420"/>
    <mergeCell ref="B419:B420"/>
    <mergeCell ref="C419:C420"/>
    <mergeCell ref="D419:D420"/>
    <mergeCell ref="E419:E420"/>
    <mergeCell ref="F419:F420"/>
    <mergeCell ref="G419:J419"/>
    <mergeCell ref="A425:J425"/>
    <mergeCell ref="A426:J426"/>
    <mergeCell ref="A428:A429"/>
    <mergeCell ref="B428:B429"/>
    <mergeCell ref="C428:C429"/>
    <mergeCell ref="D428:D429"/>
    <mergeCell ref="E428:E429"/>
    <mergeCell ref="F428:F429"/>
    <mergeCell ref="G428:J428"/>
    <mergeCell ref="A435:J435"/>
    <mergeCell ref="A437:A438"/>
    <mergeCell ref="B437:B438"/>
    <mergeCell ref="C437:C438"/>
    <mergeCell ref="D437:D438"/>
    <mergeCell ref="E437:E438"/>
    <mergeCell ref="F437:F438"/>
    <mergeCell ref="G437:J437"/>
    <mergeCell ref="A444:J444"/>
    <mergeCell ref="A446:A447"/>
    <mergeCell ref="B446:B447"/>
    <mergeCell ref="C446:C447"/>
    <mergeCell ref="D446:D447"/>
    <mergeCell ref="E446:E447"/>
    <mergeCell ref="F446:F447"/>
    <mergeCell ref="G446:J446"/>
    <mergeCell ref="A453:J453"/>
    <mergeCell ref="A454:K454"/>
    <mergeCell ref="A455:A456"/>
    <mergeCell ref="B455:B456"/>
    <mergeCell ref="C455:C456"/>
    <mergeCell ref="D455:D456"/>
    <mergeCell ref="E455:E456"/>
    <mergeCell ref="F455:F456"/>
    <mergeCell ref="G455:G456"/>
    <mergeCell ref="H455:K455"/>
    <mergeCell ref="A462:K462"/>
    <mergeCell ref="A464:A465"/>
    <mergeCell ref="B464:B465"/>
    <mergeCell ref="C464:C465"/>
    <mergeCell ref="D464:D465"/>
    <mergeCell ref="E464:E465"/>
    <mergeCell ref="F464:F465"/>
    <mergeCell ref="G464:J464"/>
    <mergeCell ref="A471:J471"/>
    <mergeCell ref="A473:A474"/>
    <mergeCell ref="B473:B474"/>
    <mergeCell ref="C473:C474"/>
    <mergeCell ref="D473:D474"/>
    <mergeCell ref="E473:E474"/>
    <mergeCell ref="F473:F474"/>
    <mergeCell ref="G473:J473"/>
    <mergeCell ref="A482:J482"/>
    <mergeCell ref="A484:A485"/>
    <mergeCell ref="B484:B485"/>
    <mergeCell ref="C484:C485"/>
    <mergeCell ref="D484:D485"/>
    <mergeCell ref="E484:E485"/>
    <mergeCell ref="F484:F485"/>
    <mergeCell ref="G484:J484"/>
    <mergeCell ref="A493:J493"/>
    <mergeCell ref="A495:A496"/>
    <mergeCell ref="B495:B496"/>
    <mergeCell ref="C495:C496"/>
    <mergeCell ref="D495:D496"/>
    <mergeCell ref="E495:E496"/>
    <mergeCell ref="F495:F496"/>
    <mergeCell ref="G495:J495"/>
    <mergeCell ref="A504:J504"/>
    <mergeCell ref="A506:A507"/>
    <mergeCell ref="B506:B507"/>
    <mergeCell ref="C506:C507"/>
    <mergeCell ref="D506:D507"/>
    <mergeCell ref="E506:E507"/>
    <mergeCell ref="F506:F507"/>
    <mergeCell ref="G506:J506"/>
    <mergeCell ref="A514:J514"/>
    <mergeCell ref="A516:A517"/>
    <mergeCell ref="B516:B517"/>
    <mergeCell ref="C516:C517"/>
    <mergeCell ref="D516:D517"/>
    <mergeCell ref="E516:E517"/>
    <mergeCell ref="F516:F517"/>
    <mergeCell ref="G516:J516"/>
    <mergeCell ref="A525:J525"/>
    <mergeCell ref="A527:A528"/>
    <mergeCell ref="B527:B528"/>
    <mergeCell ref="C527:C528"/>
    <mergeCell ref="D527:D528"/>
    <mergeCell ref="E527:E528"/>
    <mergeCell ref="F527:F528"/>
    <mergeCell ref="G527:J5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5" man="true" max="16383" min="0"/>
    <brk id="64" man="true" max="16383" min="0"/>
    <brk id="92" man="true" max="16383" min="0"/>
    <brk id="118" man="true" max="16383" min="0"/>
    <brk id="174" man="true" max="16383" min="0"/>
    <brk id="198" man="true" max="16383" min="0"/>
    <brk id="223" man="true" max="16383" min="0"/>
    <brk id="253" man="true" max="16383" min="0"/>
    <brk id="280" man="true" max="16383" min="0"/>
    <brk id="304" man="true" max="16383" min="0"/>
    <brk id="330" man="true" max="16383" min="0"/>
    <brk id="347" man="true" max="16383" min="0"/>
    <brk id="367" man="true" max="16383" min="0"/>
    <brk id="391" man="true" max="16383" min="0"/>
    <brk id="419" man="true" max="16383" min="0"/>
    <brk id="446" man="true" max="16383" min="0"/>
    <brk id="470" man="true" max="16383" min="0"/>
    <brk id="496" man="true" max="16383" min="0"/>
    <brk id="5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2" customFormat="false" ht="15" hidden="false" customHeight="false" outlineLevel="0" collapsed="false">
      <c r="A2" s="0" t="s">
        <v>177</v>
      </c>
      <c r="C2" s="0" t="n">
        <v>3618</v>
      </c>
      <c r="F2" s="0" t="s">
        <v>178</v>
      </c>
      <c r="H2" s="0" t="n">
        <v>90460.83</v>
      </c>
    </row>
    <row r="3" customFormat="false" ht="15" hidden="false" customHeight="false" outlineLevel="0" collapsed="false">
      <c r="B3" s="86" t="n">
        <v>3618</v>
      </c>
      <c r="C3" s="87" t="n">
        <v>0.302</v>
      </c>
      <c r="D3" s="86"/>
      <c r="E3" s="86"/>
      <c r="G3" s="86" t="n">
        <v>90460.83</v>
      </c>
      <c r="H3" s="87" t="n">
        <v>0.302</v>
      </c>
      <c r="I3" s="86"/>
    </row>
    <row r="4" customFormat="false" ht="15" hidden="false" customHeight="false" outlineLevel="0" collapsed="false">
      <c r="B4" s="86" t="s">
        <v>179</v>
      </c>
      <c r="C4" s="88" t="n">
        <v>0.22</v>
      </c>
      <c r="D4" s="89" t="n">
        <f aca="false">(B3*C4)/C3</f>
        <v>2635.62913907285</v>
      </c>
      <c r="E4" s="86"/>
      <c r="G4" s="86" t="s">
        <v>179</v>
      </c>
      <c r="H4" s="88" t="n">
        <v>0.22</v>
      </c>
      <c r="I4" s="89" t="n">
        <f aca="false">(G3*H4)/H3</f>
        <v>65898.6178807947</v>
      </c>
    </row>
    <row r="5" customFormat="false" ht="15" hidden="false" customHeight="false" outlineLevel="0" collapsed="false">
      <c r="B5" s="86"/>
      <c r="C5" s="86"/>
      <c r="D5" s="86"/>
      <c r="E5" s="86"/>
      <c r="G5" s="86"/>
      <c r="H5" s="86"/>
      <c r="I5" s="86"/>
    </row>
    <row r="6" customFormat="false" ht="15" hidden="false" customHeight="false" outlineLevel="0" collapsed="false">
      <c r="B6" s="89" t="n">
        <f aca="false">B3-D4</f>
        <v>982.370860927152</v>
      </c>
      <c r="C6" s="87" t="n">
        <v>0.082</v>
      </c>
      <c r="D6" s="86"/>
      <c r="E6" s="86"/>
      <c r="G6" s="89" t="n">
        <f aca="false">G3-I4</f>
        <v>24562.2121192053</v>
      </c>
      <c r="H6" s="87" t="n">
        <v>0.082</v>
      </c>
      <c r="I6" s="86"/>
    </row>
    <row r="7" customFormat="false" ht="15" hidden="false" customHeight="false" outlineLevel="0" collapsed="false">
      <c r="B7" s="86" t="s">
        <v>179</v>
      </c>
      <c r="C7" s="87" t="n">
        <v>0.029</v>
      </c>
      <c r="D7" s="89" t="n">
        <f aca="false">(B6*C7)/C6</f>
        <v>347.423841059603</v>
      </c>
      <c r="E7" s="86"/>
      <c r="G7" s="86" t="s">
        <v>179</v>
      </c>
      <c r="H7" s="87" t="n">
        <v>0.029</v>
      </c>
      <c r="I7" s="89" t="n">
        <f aca="false">(G6*H7)/H6</f>
        <v>8686.63599337749</v>
      </c>
    </row>
    <row r="8" customFormat="false" ht="15" hidden="false" customHeight="false" outlineLevel="0" collapsed="false">
      <c r="B8" s="86"/>
      <c r="C8" s="86"/>
      <c r="D8" s="86"/>
      <c r="E8" s="86"/>
      <c r="G8" s="86"/>
      <c r="H8" s="86"/>
      <c r="I8" s="86"/>
    </row>
    <row r="9" customFormat="false" ht="15" hidden="false" customHeight="false" outlineLevel="0" collapsed="false">
      <c r="B9" s="89" t="n">
        <f aca="false">B6-D7</f>
        <v>634.947019867549</v>
      </c>
      <c r="C9" s="87" t="n">
        <v>0.053</v>
      </c>
      <c r="D9" s="86"/>
      <c r="E9" s="86"/>
      <c r="G9" s="89" t="n">
        <f aca="false">G6-I7</f>
        <v>15875.5761258278</v>
      </c>
      <c r="H9" s="87" t="n">
        <v>0.053</v>
      </c>
      <c r="I9" s="86"/>
    </row>
    <row r="10" customFormat="false" ht="15" hidden="false" customHeight="false" outlineLevel="0" collapsed="false">
      <c r="B10" s="86" t="s">
        <v>179</v>
      </c>
      <c r="C10" s="87" t="n">
        <v>0.002</v>
      </c>
      <c r="D10" s="89" t="n">
        <f aca="false">(B9*C10)/C9</f>
        <v>23.9602649006622</v>
      </c>
      <c r="E10" s="86"/>
      <c r="G10" s="86" t="s">
        <v>179</v>
      </c>
      <c r="H10" s="87" t="n">
        <v>0.002</v>
      </c>
      <c r="I10" s="89" t="n">
        <f aca="false">(G9*H10)/H9</f>
        <v>599.078344370861</v>
      </c>
    </row>
    <row r="11" customFormat="false" ht="15" hidden="false" customHeight="false" outlineLevel="0" collapsed="false">
      <c r="B11" s="86"/>
      <c r="C11" s="86"/>
      <c r="D11" s="86"/>
      <c r="E11" s="86"/>
      <c r="G11" s="86"/>
      <c r="H11" s="86"/>
      <c r="I11" s="86"/>
    </row>
    <row r="12" customFormat="false" ht="15" hidden="false" customHeight="false" outlineLevel="0" collapsed="false">
      <c r="B12" s="86"/>
      <c r="C12" s="87" t="n">
        <v>0.051</v>
      </c>
      <c r="D12" s="89" t="n">
        <f aca="false">B9-D10</f>
        <v>610.986754966887</v>
      </c>
      <c r="E12" s="86"/>
      <c r="G12" s="86"/>
      <c r="H12" s="87" t="n">
        <v>0.051</v>
      </c>
      <c r="I12" s="89" t="n">
        <f aca="false">G9-I10</f>
        <v>15276.497781457</v>
      </c>
    </row>
    <row r="13" customFormat="false" ht="15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</row>
    <row r="14" customFormat="false" ht="1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</row>
    <row r="15" customFormat="false" ht="15" hidden="false" customHeight="false" outlineLevel="0" collapsed="false">
      <c r="A15" s="0" t="s">
        <v>180</v>
      </c>
      <c r="C15" s="0" t="n">
        <v>4645130.13</v>
      </c>
      <c r="E15" s="86"/>
      <c r="F15" s="0" t="s">
        <v>181</v>
      </c>
      <c r="H15" s="0" t="n">
        <v>265933.17</v>
      </c>
    </row>
    <row r="16" customFormat="false" ht="15" hidden="false" customHeight="false" outlineLevel="0" collapsed="false">
      <c r="B16" s="86" t="n">
        <v>4645130.13</v>
      </c>
      <c r="C16" s="87" t="n">
        <v>0.302</v>
      </c>
      <c r="D16" s="86"/>
      <c r="E16" s="86"/>
      <c r="G16" s="86" t="n">
        <v>265933.17</v>
      </c>
      <c r="H16" s="87" t="n">
        <v>0.302</v>
      </c>
      <c r="I16" s="86"/>
    </row>
    <row r="17" customFormat="false" ht="15" hidden="false" customHeight="false" outlineLevel="0" collapsed="false">
      <c r="B17" s="86" t="s">
        <v>179</v>
      </c>
      <c r="C17" s="88" t="n">
        <v>0.22</v>
      </c>
      <c r="D17" s="89" t="n">
        <f aca="false">(B16*C17)/C16</f>
        <v>3383869.63112583</v>
      </c>
      <c r="E17" s="86"/>
      <c r="G17" s="86" t="s">
        <v>179</v>
      </c>
      <c r="H17" s="88" t="n">
        <v>0.22</v>
      </c>
      <c r="I17" s="89" t="n">
        <f aca="false">(G16*H17)/H16</f>
        <v>193726.150331126</v>
      </c>
    </row>
    <row r="18" customFormat="false" ht="15" hidden="false" customHeight="false" outlineLevel="0" collapsed="false">
      <c r="B18" s="86"/>
      <c r="C18" s="86"/>
      <c r="D18" s="86"/>
      <c r="E18" s="86"/>
      <c r="G18" s="86"/>
      <c r="H18" s="86"/>
      <c r="I18" s="86"/>
    </row>
    <row r="19" customFormat="false" ht="15" hidden="false" customHeight="false" outlineLevel="0" collapsed="false">
      <c r="B19" s="89" t="n">
        <f aca="false">B16-D17</f>
        <v>1261260.49887417</v>
      </c>
      <c r="C19" s="87" t="n">
        <v>0.082</v>
      </c>
      <c r="D19" s="86"/>
      <c r="E19" s="86"/>
      <c r="G19" s="89" t="n">
        <f aca="false">G16-I17</f>
        <v>72207.0196688742</v>
      </c>
      <c r="H19" s="87" t="n">
        <v>0.082</v>
      </c>
      <c r="I19" s="86"/>
    </row>
    <row r="20" customFormat="false" ht="15" hidden="false" customHeight="false" outlineLevel="0" collapsed="false">
      <c r="B20" s="86" t="s">
        <v>179</v>
      </c>
      <c r="C20" s="87" t="n">
        <v>0.029</v>
      </c>
      <c r="D20" s="89" t="n">
        <f aca="false">(B19*C20)/C19</f>
        <v>446055.542284768</v>
      </c>
      <c r="E20" s="86"/>
      <c r="G20" s="86" t="s">
        <v>179</v>
      </c>
      <c r="H20" s="87" t="n">
        <v>0.029</v>
      </c>
      <c r="I20" s="89" t="n">
        <f aca="false">(G19*H20)/H19</f>
        <v>25536.6289072848</v>
      </c>
    </row>
    <row r="21" customFormat="false" ht="15" hidden="false" customHeight="false" outlineLevel="0" collapsed="false">
      <c r="B21" s="86"/>
      <c r="C21" s="86"/>
      <c r="D21" s="86"/>
      <c r="E21" s="86"/>
      <c r="G21" s="86"/>
      <c r="H21" s="86"/>
      <c r="I21" s="86"/>
    </row>
    <row r="22" customFormat="false" ht="15" hidden="false" customHeight="false" outlineLevel="0" collapsed="false">
      <c r="B22" s="89" t="n">
        <f aca="false">B19-D20</f>
        <v>815204.956589404</v>
      </c>
      <c r="C22" s="87" t="n">
        <v>0.053</v>
      </c>
      <c r="D22" s="86"/>
      <c r="E22" s="86"/>
      <c r="G22" s="89" t="n">
        <f aca="false">G19-I20</f>
        <v>46670.3907615894</v>
      </c>
      <c r="H22" s="87" t="n">
        <v>0.053</v>
      </c>
      <c r="I22" s="86"/>
    </row>
    <row r="23" customFormat="false" ht="15" hidden="false" customHeight="false" outlineLevel="0" collapsed="false">
      <c r="B23" s="86" t="s">
        <v>179</v>
      </c>
      <c r="C23" s="87" t="n">
        <v>0.002</v>
      </c>
      <c r="D23" s="89" t="n">
        <f aca="false">(B22*C23)/C22</f>
        <v>30762.451192053</v>
      </c>
      <c r="E23" s="86"/>
      <c r="G23" s="86" t="s">
        <v>179</v>
      </c>
      <c r="H23" s="87" t="n">
        <v>0.002</v>
      </c>
      <c r="I23" s="89" t="n">
        <f aca="false">(G22*H23)/H22</f>
        <v>1761.14682119205</v>
      </c>
    </row>
    <row r="24" customFormat="false" ht="15" hidden="false" customHeight="false" outlineLevel="0" collapsed="false">
      <c r="B24" s="86"/>
      <c r="C24" s="86"/>
      <c r="D24" s="86"/>
      <c r="E24" s="86"/>
      <c r="G24" s="86"/>
      <c r="H24" s="86"/>
      <c r="I24" s="86"/>
    </row>
    <row r="25" customFormat="false" ht="15" hidden="false" customHeight="false" outlineLevel="0" collapsed="false">
      <c r="B25" s="86"/>
      <c r="C25" s="87" t="n">
        <v>0.051</v>
      </c>
      <c r="D25" s="89" t="n">
        <f aca="false">B22-D23</f>
        <v>784442.505397351</v>
      </c>
      <c r="E25" s="86"/>
      <c r="G25" s="86"/>
      <c r="H25" s="87" t="n">
        <v>0.051</v>
      </c>
      <c r="I25" s="89" t="n">
        <f aca="false">G22-I23</f>
        <v>44909.2439403973</v>
      </c>
    </row>
    <row r="26" customFormat="false" ht="1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2:44:25Z</dcterms:created>
  <dc:creator>UserEKO5</dc:creator>
  <dc:description/>
  <dc:language>en-US</dc:language>
  <cp:lastModifiedBy>Пользователь</cp:lastModifiedBy>
  <cp:lastPrinted>2021-02-04T11:46:56Z</cp:lastPrinted>
  <dcterms:modified xsi:type="dcterms:W3CDTF">2021-02-15T08:30:35Z</dcterms:modified>
  <cp:revision>0</cp:revision>
  <dc:subject/>
  <dc:title/>
</cp:coreProperties>
</file>